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" sheetId="1" state="visible" r:id="rId2"/>
    <sheet name="&lt; 1 @" sheetId="2" state="visible" r:id="rId3"/>
    <sheet name="&lt;1-5@" sheetId="3" state="visible" r:id="rId4"/>
    <sheet name=" Adoles." sheetId="4" state="visible" r:id="rId5"/>
    <sheet name="adulto" sheetId="5" state="visible" r:id="rId6"/>
    <sheet name="Crónicas" sheetId="6" state="visible" r:id="rId7"/>
    <sheet name="Embarazada" sheetId="7" state="visible" r:id="rId8"/>
    <sheet name="Parto" sheetId="8" state="visible" r:id="rId9"/>
    <sheet name="TCS" sheetId="9" state="visible" r:id="rId10"/>
    <sheet name="TB eXP" sheetId="10" state="visible" r:id="rId11"/>
    <sheet name="TB Tarj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5">
  <si>
    <t xml:space="preserve">MINISTERIO DE SALUD</t>
  </si>
  <si>
    <t xml:space="preserve">                     DIRECCIÓN DE PROVISIÓN DE SERVICIOS DE SALUD</t>
  </si>
  <si>
    <t xml:space="preserve">Tabla N° 1: Resultados de la Atención a los Recién Nacidos, según criterio e Instalación de salud</t>
  </si>
  <si>
    <t xml:space="preserve">AÑO 2010</t>
  </si>
  <si>
    <t xml:space="preserve">N°</t>
  </si>
  <si>
    <t xml:space="preserve">DATOS GENERALES</t>
  </si>
  <si>
    <t xml:space="preserve">NACIONAL</t>
  </si>
  <si>
    <t xml:space="preserve">Bocas del Toro</t>
  </si>
  <si>
    <t xml:space="preserve">Coclé</t>
  </si>
  <si>
    <t xml:space="preserve">Darién</t>
  </si>
  <si>
    <t xml:space="preserve">Veraguas</t>
  </si>
  <si>
    <t xml:space="preserve">Si</t>
  </si>
  <si>
    <t xml:space="preserve">%</t>
  </si>
  <si>
    <t xml:space="preserve">Total</t>
  </si>
  <si>
    <t xml:space="preserve">Nº de Expediente Clínico</t>
  </si>
  <si>
    <t xml:space="preserve">Registro de  Nombre y Apellido</t>
  </si>
  <si>
    <t xml:space="preserve">Registro de la  Dirección Completa</t>
  </si>
  <si>
    <t xml:space="preserve">Masculino</t>
  </si>
  <si>
    <t xml:space="preserve">Femenino</t>
  </si>
  <si>
    <t xml:space="preserve">No Consta</t>
  </si>
  <si>
    <t xml:space="preserve">Registro de  Fecha de Nacimiento</t>
  </si>
  <si>
    <t xml:space="preserve">Indice de Calidad</t>
  </si>
  <si>
    <t xml:space="preserve">CRITERIO DE INCLUSIÓN</t>
  </si>
  <si>
    <t xml:space="preserve">Nació  dentro del Período Evaluado</t>
  </si>
  <si>
    <t xml:space="preserve">CRITERIO DE ATENCIÓN</t>
  </si>
  <si>
    <t xml:space="preserve"> Aplicación de Profilaxis Oftálmica</t>
  </si>
  <si>
    <t xml:space="preserve"> Administración de Vacuna BCG</t>
  </si>
  <si>
    <t xml:space="preserve"> Administración de Vacuna  de Polio Oral</t>
  </si>
  <si>
    <t xml:space="preserve"> Adminstración de Vacuna de Hepatitis B</t>
  </si>
  <si>
    <t xml:space="preserve"> Administración de Vitamina K </t>
  </si>
  <si>
    <t xml:space="preserve">Registro de APGAR al minuto y a los 5 min</t>
  </si>
  <si>
    <t xml:space="preserve">Evaluación Física del RN a las 24 Hrs</t>
  </si>
  <si>
    <t xml:space="preserve">                                                                                                         DIRECCIÓN DE PROVISIÓN DE SERVICIOS DE SALUD</t>
  </si>
  <si>
    <t xml:space="preserve">                                                                                                             DEPARTAMENTO DE MONITOREO Y EVALUACIÓN</t>
  </si>
  <si>
    <t xml:space="preserve">Tabla N° 2: Resultados de la Atención a menor de un año,  según criterio y Región de Salud</t>
  </si>
  <si>
    <t xml:space="preserve">Colón</t>
  </si>
  <si>
    <t xml:space="preserve">Chiriquí</t>
  </si>
  <si>
    <t xml:space="preserve">Herrera</t>
  </si>
  <si>
    <t xml:space="preserve">Panamá Este</t>
  </si>
  <si>
    <t xml:space="preserve">Panamá Oeste</t>
  </si>
  <si>
    <t xml:space="preserve">San Miguelito</t>
  </si>
  <si>
    <t xml:space="preserve"> Expedientes Clínicos con numeración</t>
  </si>
  <si>
    <t xml:space="preserve">Registro de  Nombres y Apellidos</t>
  </si>
  <si>
    <t xml:space="preserve">Registro de  Dirección Completa</t>
  </si>
  <si>
    <t xml:space="preserve">Nació  entre el 1/ Enero/2007 al 31/ Diciembre/2007</t>
  </si>
  <si>
    <t xml:space="preserve">Se atendió alguna vez antes de cumplir el primer año de vida</t>
  </si>
  <si>
    <t xml:space="preserve">CRITERIOS DE ATENCIÓN</t>
  </si>
  <si>
    <t xml:space="preserve">Se  atendió durante  los primeros  15 días de Vida</t>
  </si>
  <si>
    <t xml:space="preserve"> Recibió  5 Consultas de C y D en el primer año</t>
  </si>
  <si>
    <t xml:space="preserve"> Anotación del   Peso al Nacer</t>
  </si>
  <si>
    <t xml:space="preserve">Fue el Peso al Nacer menor de 2,500 gr o 5.5 Lbs</t>
  </si>
  <si>
    <t xml:space="preserve"> Medición de Perímetro Cefálico en cada consulta de C y D </t>
  </si>
  <si>
    <t xml:space="preserve">Evaluación del  Área Motora Gruesa en cada consulta de C y D durante el primer año de vida</t>
  </si>
  <si>
    <t xml:space="preserve">Evaluación  De Área Motora Fina en cada consulta de C y D durante el primer año de vida</t>
  </si>
  <si>
    <t xml:space="preserve">Evaluación  Del Área Cognitiva en cada consulta de C y D durante el primer año de vida </t>
  </si>
  <si>
    <t xml:space="preserve">Evaluación del  Área del Lenguaje en cada consulta de C y D durante el primer año de vida</t>
  </si>
  <si>
    <t xml:space="preserve">Evaluación  del Área Social Afectiva en cada consulta de C y D durante el primer año de vida</t>
  </si>
  <si>
    <t xml:space="preserve">Evaluación de Hábitos de Salud y Nutrición en cada consulta de C y D durante el primer año de vida</t>
  </si>
  <si>
    <t xml:space="preserve">Registro al menos de 5 Puntos en la Curva de Crecimiento P/E durante el primer año de vida</t>
  </si>
  <si>
    <t xml:space="preserve">Evaluacion del Estado Nutricional  durante el primer año de vida</t>
  </si>
  <si>
    <t xml:space="preserve">Hay  Desnutrición Moderada o Severa</t>
  </si>
  <si>
    <t xml:space="preserve">Indicación de  Hierro Elemental a dosis Preventivo después del Cuarto mes</t>
  </si>
  <si>
    <t xml:space="preserve">Resultados de Hb y Hcto durante el primer año de vida</t>
  </si>
  <si>
    <t xml:space="preserve"> Hemoglobina inferior a 11gr/dl</t>
  </si>
  <si>
    <t xml:space="preserve">Resultado de Urinálisis durante el primer año de vida</t>
  </si>
  <si>
    <t xml:space="preserve">Resultado de Examen de Heces Generales durante el primer año de vida</t>
  </si>
  <si>
    <t xml:space="preserve"> Resultado de Solubilidad de Hemoglobina durante el primer año de vida</t>
  </si>
  <si>
    <t xml:space="preserve"> Registro del Estado de Vacunación en el expediente</t>
  </si>
  <si>
    <t xml:space="preserve"> Vacunación Completa para la Edad, según norma</t>
  </si>
  <si>
    <t xml:space="preserve">Recibió algún tipo de Educación en Salud durante el primer año de vida</t>
  </si>
  <si>
    <t xml:space="preserve">Coloque en este espacio el total de casos que corresponden a Niños / Niñas que fueron atendidos a los 4 meses</t>
  </si>
  <si>
    <t xml:space="preserve">Recibió  Lactancia Materna Exclusiva hasta los 4 meses</t>
  </si>
  <si>
    <t xml:space="preserve">Coloque en este espacio el total de casos que corresponden a Niños / Niñas que fueron atendidos a los 6  meses</t>
  </si>
  <si>
    <t xml:space="preserve">Recibió Lactancia Materna Exclusiva hasta los 6 meses</t>
  </si>
  <si>
    <t xml:space="preserve">Recibió  Control Odontológico Adecuado antes de cumplir un año</t>
  </si>
  <si>
    <t xml:space="preserve">Coloque en este espacio el total de casos que corresponden a Niños / Niñas menores de un año atendidos por IRA durante su primer año de vida</t>
  </si>
  <si>
    <t xml:space="preserve">Episodios de IRA durante el primer año de vida atendidos en la institución:</t>
  </si>
  <si>
    <t xml:space="preserve">4 y más</t>
  </si>
  <si>
    <t xml:space="preserve">Investigación de los Síntomas en cada consulta de IRA en el período evaluado</t>
  </si>
  <si>
    <t xml:space="preserve"> Exploración de Oído,Nariz y Garganta en cada consulta de IRA </t>
  </si>
  <si>
    <t xml:space="preserve">Medición de la  Frecuencia Respiratoria en cada consulta de IRA </t>
  </si>
  <si>
    <t xml:space="preserve"> Exploración Torácica (Tiraje) en cada consulta de IRA en el período</t>
  </si>
  <si>
    <t xml:space="preserve"> Auscultación Pulmonar en cada consulta de IRA </t>
  </si>
  <si>
    <t xml:space="preserve">Recibió  Educación para el Control de la IRA en cada consulta </t>
  </si>
  <si>
    <t xml:space="preserve">Anotación del Tratamiento prescrito en cada consulta de IRA </t>
  </si>
  <si>
    <t xml:space="preserve">Se  prescribió  Antibiótico en algún caso de IRA </t>
  </si>
  <si>
    <t xml:space="preserve">Coloque en este espacio el total de casos que corresponden a Niños / Niñas menores de un año atendidos por EDA durante su primer año de vida</t>
  </si>
  <si>
    <t xml:space="preserve">Episodios de EDA durante el primer año de vida atendidos en la institución:</t>
  </si>
  <si>
    <t xml:space="preserve">Investigación de los Síntomas en cada consulta de ED en el período evaluado</t>
  </si>
  <si>
    <t xml:space="preserve">Investigación del  tiempo de duración de la ED</t>
  </si>
  <si>
    <t xml:space="preserve">Investigación de Sangre en Heces</t>
  </si>
  <si>
    <t xml:space="preserve">Evaluación del  Estado de Hidratación en cada consulta de ED </t>
  </si>
  <si>
    <t xml:space="preserve">Recibió Educación para el Control de la ED en cada consulta </t>
  </si>
  <si>
    <t xml:space="preserve">Anotación del Tratamiento prescrito en cada consulta de ED </t>
  </si>
  <si>
    <t xml:space="preserve"> Prescripción  de Sales de Rehidratación Oral en cada consulta </t>
  </si>
  <si>
    <t xml:space="preserve">Se  prescribió Antibiótico en algún caso de ED</t>
  </si>
  <si>
    <t xml:space="preserve">DIRECCION DE PROVISION DE SERVICIOS</t>
  </si>
  <si>
    <t xml:space="preserve">Tabla N° 3: Resultados de la Atención a los Niños / Niñas de 1 a 5 años,  según criterio y Región de Salud</t>
  </si>
  <si>
    <t xml:space="preserve"> Expediente Clínico con número de identificación</t>
  </si>
  <si>
    <t xml:space="preserve">Expediente Clínico con  Nombres y Apellidos</t>
  </si>
  <si>
    <t xml:space="preserve">Expediente Cínico con  Dirección Completa</t>
  </si>
  <si>
    <t xml:space="preserve">Expedientes Clínicos con  Fecha de Nacimiento</t>
  </si>
  <si>
    <t xml:space="preserve">Anotación de la  Edad </t>
  </si>
  <si>
    <t xml:space="preserve">CRITERIOS DE INCLUSIÓN</t>
  </si>
  <si>
    <t xml:space="preserve">Nació entre el  1/ Enero / 2003 y el 31/Diciembre / 2006</t>
  </si>
  <si>
    <t xml:space="preserve">Fue atendido en la institución de salud entre el 1/Enero/2008 y el 31/Diciembre/2008</t>
  </si>
  <si>
    <t xml:space="preserve">Recibió (2) controles de C y D en el período evaluado</t>
  </si>
  <si>
    <t xml:space="preserve">Coloque en este espacio el total de casos que corresponden a Niños / Niñas menor de 3 años </t>
  </si>
  <si>
    <t xml:space="preserve">Una (1) Medición del perímetro Cefálico durante el periodo evaluado a todo menor de 3 años</t>
  </si>
  <si>
    <t xml:space="preserve">Evaluación del  Área Motora Gruesa en cada consulta de C y D en el período</t>
  </si>
  <si>
    <t xml:space="preserve">Evaluación del  Área Motora Fina en cada consulta de C y D en el período</t>
  </si>
  <si>
    <t xml:space="preserve">Evaluación del  Área Cognitiva en cada consulta de C yD en el período</t>
  </si>
  <si>
    <t xml:space="preserve">Evaluación en el  Área del Lenguaje en el período </t>
  </si>
  <si>
    <t xml:space="preserve">Evaluación en el Área Social Afectiva en cada consulta de C yD </t>
  </si>
  <si>
    <t xml:space="preserve">Evaluación de Hábitos de Salud y Nutrición en cada consulta de C y D </t>
  </si>
  <si>
    <t xml:space="preserve">Coloque en este espacio el total de casos que corresponden a Niños / Niñas de 3 años y más</t>
  </si>
  <si>
    <t xml:space="preserve">Prueba Auditiva Indirecta  a todo niño de 3 años y más</t>
  </si>
  <si>
    <t xml:space="preserve">Prueba de Agudeza Visual   a todo niño de 3 años y más</t>
  </si>
  <si>
    <t xml:space="preserve"> Registro de 2 puntos en la curva de Crecimiento P/E </t>
  </si>
  <si>
    <t xml:space="preserve">Evaluacion del Estado Nutricional </t>
  </si>
  <si>
    <t xml:space="preserve">Referidos al Programa de Alimentación Complementaria a todo  desnutrición  moderada o severa</t>
  </si>
  <si>
    <t xml:space="preserve">Indicación de  Hierro Elemental a dosis Preventivo </t>
  </si>
  <si>
    <t xml:space="preserve">Realización de Hb y Hcto </t>
  </si>
  <si>
    <t xml:space="preserve">Es la  Hemoglobina inferior a 11gr/dl </t>
  </si>
  <si>
    <t xml:space="preserve">Estado de Vacunación en el expediente</t>
  </si>
  <si>
    <t xml:space="preserve"> Estado de Vacunación Completo para la edad, según norma</t>
  </si>
  <si>
    <t xml:space="preserve">Recibió  algun tipo de Educación en Salud en las consulta de C y D</t>
  </si>
  <si>
    <t xml:space="preserve">Recibió  Control Odontológico Adecuado </t>
  </si>
  <si>
    <t xml:space="preserve">Coloque en este espacio el total de casos que corresponden a Niños / Niñas de 2 años y más</t>
  </si>
  <si>
    <t xml:space="preserve">Realización de Profilaxis Dental a los niños de 2 años y más</t>
  </si>
  <si>
    <t xml:space="preserve"> Aplicación Tópica de Flúor a los niños/niñas de 2 años y más</t>
  </si>
  <si>
    <t xml:space="preserve">Coloque en el espacio el total de casos   con Historia de fiebre con exantema, tos o coriza, conjuntivitis o adenopatías en el período</t>
  </si>
  <si>
    <t xml:space="preserve">Realización de Vigilancia Epidemiológica a las  Enfermedades exantemáticas</t>
  </si>
  <si>
    <t xml:space="preserve"> Evaluación y Control Perifocal</t>
  </si>
  <si>
    <t xml:space="preserve">Coloque en este espacio el total de casos que corresponden a Niños / Niñas menores de un 1 a 5 años  atendidos por IRA</t>
  </si>
  <si>
    <t xml:space="preserve">Episodios de IRA durante el periodo evaluado  atendidos en la institución:</t>
  </si>
  <si>
    <t xml:space="preserve">4 y más </t>
  </si>
  <si>
    <t xml:space="preserve">Coloque en este espacio el total de casos que corresponden a Niños / Niñas menores de un año atendidos por EDA</t>
  </si>
  <si>
    <t xml:space="preserve">Episodios de EDA durante el periodo evaluado  atendidos en la institución:</t>
  </si>
  <si>
    <t xml:space="preserve">Investigación de los Síntomas en cada consulta de ED </t>
  </si>
  <si>
    <t xml:space="preserve">Tabla N° 4: Resultados de la Atención a los Adolescentes de 15 a 19 años,  según criterio y Región de Salud</t>
  </si>
  <si>
    <t xml:space="preserve">Consta Edad en Años</t>
  </si>
  <si>
    <t xml:space="preserve">Tenía 15 años o más y menos de 20 años</t>
  </si>
  <si>
    <t xml:space="preserve">Investigación sobre Consumo  o No de Cigarrillo</t>
  </si>
  <si>
    <t xml:space="preserve">Es Fumador</t>
  </si>
  <si>
    <t xml:space="preserve">Recibió  Consejo Antitabaco </t>
  </si>
  <si>
    <t xml:space="preserve">Investigación sobre el  Consumo o No de Alcohol</t>
  </si>
  <si>
    <t xml:space="preserve">Investigación sobre el Consumo o No de Drogas</t>
  </si>
  <si>
    <t xml:space="preserve">Es Consumidor de Drogas</t>
  </si>
  <si>
    <t xml:space="preserve">Referencia a Salud Mental a los consumidores de drogas.</t>
  </si>
  <si>
    <t xml:space="preserve"> Investigación de Factores de riesgo Biopsicosocial</t>
  </si>
  <si>
    <t xml:space="preserve"> Investigación sobre inicio  de Vida Sexual</t>
  </si>
  <si>
    <t xml:space="preserve">Tiene Vida Sexual Activa</t>
  </si>
  <si>
    <t xml:space="preserve">Medición del  Peso </t>
  </si>
  <si>
    <t xml:space="preserve">Medición  de la  Talla </t>
  </si>
  <si>
    <t xml:space="preserve">Toma de Presión Arterial </t>
  </si>
  <si>
    <t xml:space="preserve">Medición de la  Frecuencia Respiratoria </t>
  </si>
  <si>
    <t xml:space="preserve">Medición de la  Frecuencia Cardíaca </t>
  </si>
  <si>
    <t xml:space="preserve">Evaluación del Desarrollo Puberal, según Escala de Tanner</t>
  </si>
  <si>
    <t xml:space="preserve">Evaluación del Estado Nutricional, según IMC</t>
  </si>
  <si>
    <t xml:space="preserve">Evaluación de Agudeza Visual</t>
  </si>
  <si>
    <t xml:space="preserve">Realización de Hb-Hcto</t>
  </si>
  <si>
    <t xml:space="preserve">Realización de Urinálisis General</t>
  </si>
  <si>
    <t xml:space="preserve">Realización de Heces Generales</t>
  </si>
  <si>
    <t xml:space="preserve"> Estado de Vacunación en el expediente</t>
  </si>
  <si>
    <t xml:space="preserve">Vacunación Completa para su Edad, según Norma</t>
  </si>
  <si>
    <t xml:space="preserve">Aplicación de MMR después de los 15 años</t>
  </si>
  <si>
    <t xml:space="preserve">Control Odontológico Adecuado en el Período</t>
  </si>
  <si>
    <t xml:space="preserve">Consta Profilaxis Adecuada en el Período Eval.</t>
  </si>
  <si>
    <t xml:space="preserve">Consta Aplicación Tópica de Flúor en el Período</t>
  </si>
  <si>
    <t xml:space="preserve">Coloque en este espacio el total de  adolescentes ( mujer) con vida sexual activa</t>
  </si>
  <si>
    <t xml:space="preserve">Realización de Citología Cervical a la adolescentes (mujer) con vida sexual activa</t>
  </si>
  <si>
    <t xml:space="preserve">Realización de VDRL  a adolescentes ( mujer)  con vida sexual activa</t>
  </si>
  <si>
    <t xml:space="preserve"> Orientación a las adolescentes  para realizarse la Prueba de VIH</t>
  </si>
  <si>
    <t xml:space="preserve">Realización de Prueba de VIH a las adolescentes (mujer) con vida sexual activa luego de la Orientación</t>
  </si>
  <si>
    <t xml:space="preserve">Coloque en este espacio el total de  adolecentes ( hombre ) con vida sexual activa</t>
  </si>
  <si>
    <t xml:space="preserve">Realización de VDRL  a  el adolescentes ( hombre)  con vida sexual activa</t>
  </si>
  <si>
    <t xml:space="preserve"> Orientación a el  adolescentes (hombre)   para realizarse la Prueba de VIH</t>
  </si>
  <si>
    <t xml:space="preserve">Realización de Prueba de VIH a los adolescentes ( hombre)  con vida sexual activa luego de la Orientación</t>
  </si>
  <si>
    <t xml:space="preserve">REGION DE SALUD</t>
  </si>
  <si>
    <t xml:space="preserve">Tabla N° 5: Resultados de la Atención al  Adulto de 20 años y más,  según criterio Región de Salud</t>
  </si>
  <si>
    <t xml:space="preserve"> Expediente Clínicos con número de identificación</t>
  </si>
  <si>
    <t xml:space="preserve">Expediente Clínico con  Dirección Completa</t>
  </si>
  <si>
    <t xml:space="preserve">Expedientes Clìnicos con  Fecha de Nacimiento</t>
  </si>
  <si>
    <t xml:space="preserve">Tenía 20 años al 1/ Enero/2008</t>
  </si>
  <si>
    <t xml:space="preserve">Recibió Atención entre el 1/Enero/08 y el 31/ diciembre/08</t>
  </si>
  <si>
    <t xml:space="preserve">Investigación sobre Consumo  o No de Cigarrillo en los últimos cinco años</t>
  </si>
  <si>
    <t xml:space="preserve"> Es Fumador</t>
  </si>
  <si>
    <t xml:space="preserve">Recibió  Consejo Antitabaco en el Período</t>
  </si>
  <si>
    <t xml:space="preserve">Investigación sobre Consumo  o No de alcohol en los últimos cinco años</t>
  </si>
  <si>
    <t xml:space="preserve">Investigación sobre Consumo  o No de drogas en los últimos cinco años</t>
  </si>
  <si>
    <t xml:space="preserve">Consumidor de Drogas Referido al Equipo de Salud  Mental</t>
  </si>
  <si>
    <t xml:space="preserve">Investigación sobre la actividad física regular  </t>
  </si>
  <si>
    <t xml:space="preserve">Toma de  Presión Arterial </t>
  </si>
  <si>
    <t xml:space="preserve">Medición de la Talla al menos una vez  después de los 19 años</t>
  </si>
  <si>
    <t xml:space="preserve"> Evaluación Nutricional según IMC</t>
  </si>
  <si>
    <t xml:space="preserve">Hay  Obesidad o Sobrepeso </t>
  </si>
  <si>
    <t xml:space="preserve">Realización  de Glicemia en ayuna</t>
  </si>
  <si>
    <t xml:space="preserve">Realización de Examen de Colesterol Total </t>
  </si>
  <si>
    <t xml:space="preserve">Realización de Examen de Trigliceridos</t>
  </si>
  <si>
    <t xml:space="preserve">Realización de Examen de VDRL</t>
  </si>
  <si>
    <t xml:space="preserve">Vacunación Antitetanica (VAT) completa adecuada</t>
  </si>
  <si>
    <t xml:space="preserve">Vacunación Antitetanica (VAT)  en proceso</t>
  </si>
  <si>
    <t xml:space="preserve">Coloque en este espacio el total de  adultos de menores de 49 años</t>
  </si>
  <si>
    <t xml:space="preserve">Aplicación  de MMR o MR antes de los 49 años</t>
  </si>
  <si>
    <t xml:space="preserve">Realización de Profilaxis Dental </t>
  </si>
  <si>
    <t xml:space="preserve"> Aplicación Tópica de Flúor </t>
  </si>
  <si>
    <t xml:space="preserve">Coloque en este espacio el total de  mujeres de 20 años y más</t>
  </si>
  <si>
    <t xml:space="preserve"> Examen de Mamas anual </t>
  </si>
  <si>
    <t xml:space="preserve">Toma de Papanicolau</t>
  </si>
  <si>
    <t xml:space="preserve">Coloque en este espacio el total de  mujeres con diagnóstico de IVPH</t>
  </si>
  <si>
    <t xml:space="preserve"> Referencia a  Colposcopía a las pacientes con IVPH</t>
  </si>
  <si>
    <t xml:space="preserve">Coloque en este espacio el total de  hombres  de 40 años y más</t>
  </si>
  <si>
    <t xml:space="preserve">Examen Rectal anual   a hombres mayores de 40 años</t>
  </si>
  <si>
    <t xml:space="preserve">Solicitud de  Prueba de PSA </t>
  </si>
  <si>
    <t xml:space="preserve">Coloque en este espacio el total de  manipuladores de alimento</t>
  </si>
  <si>
    <t xml:space="preserve">Control Adecuado del Manipulador de Alimentos </t>
  </si>
  <si>
    <t xml:space="preserve">Coloque en este espacio el total de  adultos de 60 años y más</t>
  </si>
  <si>
    <t xml:space="preserve">Aplicación de Vacuna Contra la Influenza Estacional  a adultos de  60 años  y más </t>
  </si>
  <si>
    <t xml:space="preserve">Coloque en este espacio el total de  casos de sintomáticos respiratorios</t>
  </si>
  <si>
    <t xml:space="preserve">Identificación  como Sintomático Respiratorio</t>
  </si>
  <si>
    <t xml:space="preserve">Se solicitaron 2 Baciloscopías</t>
  </si>
  <si>
    <t xml:space="preserve">Tabla N° 6: Resultados de la Atención al  Adulto de 20 años y más  con Enfermedades Crónicas, según criterio e Instalación de salud</t>
  </si>
  <si>
    <t xml:space="preserve">Expediente Clínico con  Fecha de Nacimiento</t>
  </si>
  <si>
    <t xml:space="preserve">Índice de Calidad</t>
  </si>
  <si>
    <t xml:space="preserve">Tenía 20 años y más  al inicio del periodo evaluado </t>
  </si>
  <si>
    <t xml:space="preserve">Recibió al menos una atención  entre el 1/Enero/08 y el 31/ diciembre/08</t>
  </si>
  <si>
    <t xml:space="preserve">CRITERIO DE ATENCIÓN AL HIPERTENSO</t>
  </si>
  <si>
    <t xml:space="preserve">Coloque en este espacio el total de  adultos con Diagnóstico de Hipertensión Arterial </t>
  </si>
  <si>
    <t xml:space="preserve">Recibió 3 Consultas  </t>
  </si>
  <si>
    <t xml:space="preserve">Dos tomas de Presión Arterial  </t>
  </si>
  <si>
    <t xml:space="preserve">La   media de las dos últimas cifras de P/A es igual o menor de 130/85 mm/Hg ( HTA controlada)</t>
  </si>
  <si>
    <t xml:space="preserve">Evaluación  del estado Nutricional, según IMC </t>
  </si>
  <si>
    <t xml:space="preserve">Aplicación de Vacuna Contra la Influenza Estacional  en el periodo evaluado</t>
  </si>
  <si>
    <t xml:space="preserve">Realización de  Exámenes de Laboratorio mínimos para la evaluación del tratamiento</t>
  </si>
  <si>
    <t xml:space="preserve"> Evaluación anual  por el Equipo de Salud Mental</t>
  </si>
  <si>
    <t xml:space="preserve"> Evaluación anual por Trabajo Social</t>
  </si>
  <si>
    <t xml:space="preserve">Recibió  algún tipo de Educación en Salud durante las consultas.</t>
  </si>
  <si>
    <t xml:space="preserve">CRITERIO DE ATENCIÓN AL PACIENTE CON DIABETES MELLITUS</t>
  </si>
  <si>
    <t xml:space="preserve">Coloque en este espacio el total de  adultos con Diagnóstico de Diabetes Mellitus</t>
  </si>
  <si>
    <t xml:space="preserve">Recibió  3 Consultas en el Período Eval.</t>
  </si>
  <si>
    <t xml:space="preserve">Realización de  2 Glicemias,  en el período Eval.</t>
  </si>
  <si>
    <t xml:space="preserve">La  media de las 2 últimas glicemias es igual o menor a 126 mg/dl ( Diabetes controlada)</t>
  </si>
  <si>
    <t xml:space="preserve">Evaluación del Estado Nutricional, según IMC en el período</t>
  </si>
  <si>
    <t xml:space="preserve">Recibió  alún tipo de Educación en Salud durante las consultas.</t>
  </si>
  <si>
    <t xml:space="preserve">Coloque en este espacio el total de  adultos con Diagnóstico de Hipertensión Arterial asociada a Diabetes Mellitus</t>
  </si>
  <si>
    <t xml:space="preserve">Recibió 3 Consultas   en el periodo evaluado</t>
  </si>
  <si>
    <t xml:space="preserve">Dos tomas de Presion Arterial  </t>
  </si>
  <si>
    <t xml:space="preserve">Realización de dos (2) Pruebas  hemoglobina glicosilada en el período evaluado</t>
  </si>
  <si>
    <t xml:space="preserve">La media de los valores de Hemoglobina Glicosilada  es igual o menor a 7% ( Diabetes Controlada)</t>
  </si>
  <si>
    <t xml:space="preserve">Realización  de perfíl lipídico completo en el período evaluado</t>
  </si>
  <si>
    <t xml:space="preserve">Los valores de LDL igual o menor a 100 mg/dl?</t>
  </si>
  <si>
    <t xml:space="preserve">Realización de  pruebas de gabinete  ( Radiografia de Tórax y EKG ) en el período evaluado</t>
  </si>
  <si>
    <t xml:space="preserve">Evaluación del estado nutricional, según IMC en el período evaluado</t>
  </si>
  <si>
    <t xml:space="preserve">Hay Sobrepeso u Obesidad</t>
  </si>
  <si>
    <t xml:space="preserve">Estado de vacunación en el expediente</t>
  </si>
  <si>
    <t xml:space="preserve">Tabla N° 7: Resultados de la Atención a la Salud de la Embarazada,  según criterio y Región de Salud</t>
  </si>
  <si>
    <t xml:space="preserve">Consta Edad en años al  momento del embarazo</t>
  </si>
  <si>
    <t xml:space="preserve">Ocurrió el  Parto entra el 1/Enero/08 y el 31/ Diciembre/08</t>
  </si>
  <si>
    <t xml:space="preserve">Primer control antes de 20 semanas ( Captación Oportuna 80%)</t>
  </si>
  <si>
    <t xml:space="preserve">Consta Fecha de Última Menstruación (FUM)</t>
  </si>
  <si>
    <t xml:space="preserve">Toma de Presión Arterial en cada control</t>
  </si>
  <si>
    <t xml:space="preserve"> Registro de Peso pre-gestacional (peso anterior)</t>
  </si>
  <si>
    <t xml:space="preserve">Medición de la  Talla al inicio del control.</t>
  </si>
  <si>
    <t xml:space="preserve">Medición de la  Altura Uterina en cada control</t>
  </si>
  <si>
    <t xml:space="preserve">Evaluación adecuada de la altura uterina</t>
  </si>
  <si>
    <t xml:space="preserve">Medición del  peso materno en cada control</t>
  </si>
  <si>
    <t xml:space="preserve"> Evaluación Adecauda del Incremento de Peso Materno</t>
  </si>
  <si>
    <t xml:space="preserve">Realización de Citología Cervical durante el embarazo</t>
  </si>
  <si>
    <t xml:space="preserve"> Examen de Mama durante el embarazo</t>
  </si>
  <si>
    <t xml:space="preserve">Prescripción de Hierro y Acido Fólico</t>
  </si>
  <si>
    <t xml:space="preserve"> Realizar un Urinálisis General  en cada trimestre</t>
  </si>
  <si>
    <t xml:space="preserve">Realizar  Glucosuria y Proteinuria en cada Trimestre</t>
  </si>
  <si>
    <t xml:space="preserve">Realizar Tipaje-Rh al inicio del control</t>
  </si>
  <si>
    <t xml:space="preserve">Realizar  Solubilidad de Hemoglobina al inicio del control</t>
  </si>
  <si>
    <t xml:space="preserve">Realización adecuada de  VDRL</t>
  </si>
  <si>
    <t xml:space="preserve">Realización de  Glicemia al inicio del control</t>
  </si>
  <si>
    <t xml:space="preserve">Realización de  Hb-Hcto en embarazo actual</t>
  </si>
  <si>
    <t xml:space="preserve">Determinación de Hb-Hcto después de la sem. 27</t>
  </si>
  <si>
    <t xml:space="preserve">Hemoglobina  inferior a 11 g/dl en el III trimestre</t>
  </si>
  <si>
    <t xml:space="preserve"> Orientación a la embarazada  para realizarse la Prueba de VIH</t>
  </si>
  <si>
    <t xml:space="preserve">Realización de Prueba de VIH luego de la Orientación</t>
  </si>
  <si>
    <t xml:space="preserve"> Vacunación antitetánica adecuada (VAT)</t>
  </si>
  <si>
    <t xml:space="preserve"> Vacunación Anti-Rubeóla antes del emb.</t>
  </si>
  <si>
    <t xml:space="preserve">Recibió un  Control Odontológico Adecuado durante el embarazo</t>
  </si>
  <si>
    <t xml:space="preserve">Profilaxis Adecuada durante el embarazo</t>
  </si>
  <si>
    <t xml:space="preserve"> Aplicación Tópica de Flúor durante el embarazo</t>
  </si>
  <si>
    <t xml:space="preserve">Coloque en el espacio el total de  Embarazos menores de 19 años </t>
  </si>
  <si>
    <t xml:space="preserve"> Evaluación por Trabajo Social a las embarazadas adolescentes  durante el control prenatal</t>
  </si>
  <si>
    <t xml:space="preserve">Coloque en el espacio el total de  Embarazos identificados como  MUY ALTO RIESGO</t>
  </si>
  <si>
    <t xml:space="preserve"> Evaluación por Gineco-obstetra a embarazadas de muy alto riesgo durante el embarazo </t>
  </si>
  <si>
    <t xml:space="preserve">Tabla N° 8: Resultados de la Atención al Parto, según criterios y Región de Salud</t>
  </si>
  <si>
    <t xml:space="preserve">Ocurrió el  Parto entre el 1-Enero -08 al 31-Diciembre -08</t>
  </si>
  <si>
    <t xml:space="preserve">Atención del parto en esta insitucion</t>
  </si>
  <si>
    <t xml:space="preserve">Evaluación  inicial de  la Labor de Parto </t>
  </si>
  <si>
    <t xml:space="preserve">Partograma en el expediente clinico</t>
  </si>
  <si>
    <t xml:space="preserve">Valoración de FCF (Frecuencia Cardíaca Fetal) cada 2 Hrs </t>
  </si>
  <si>
    <t xml:space="preserve"> Valoración de  la Dilatación  Cervical cada 2 hrs.</t>
  </si>
  <si>
    <t xml:space="preserve"> Realización de Episiotomía durante el parto actual (&lt; 30 %)</t>
  </si>
  <si>
    <t xml:space="preserve">Revisión por presencia o no de desgarros</t>
  </si>
  <si>
    <r>
      <rPr>
        <sz val="11"/>
        <rFont val="Arial"/>
        <family val="2"/>
      </rPr>
      <t xml:space="preserve">Ocurrencia de  desgarro de  2º o 3</t>
    </r>
    <r>
      <rPr>
        <vertAlign val="superscript"/>
        <sz val="11"/>
        <rFont val="Arial"/>
        <family val="2"/>
      </rPr>
      <t xml:space="preserve">er</t>
    </r>
    <r>
      <rPr>
        <sz val="11"/>
        <rFont val="Arial"/>
        <family val="2"/>
      </rPr>
      <t xml:space="preserve"> grado</t>
    </r>
  </si>
  <si>
    <t xml:space="preserve">Manejo Activo del tercer Periodo del Parto</t>
  </si>
  <si>
    <t xml:space="preserve">Evaluación  Física de la puérpera a las 2 Hrs del parto</t>
  </si>
  <si>
    <t xml:space="preserve">Evaluación  Física de la puérpera a las 24 Hrs del parto</t>
  </si>
  <si>
    <t xml:space="preserve">Coloque en este espacio el total de Primigesta o Multigesta en su Primer Parto Institucional</t>
  </si>
  <si>
    <t xml:space="preserve"> Aplicación de Vacuna Anti-Rubeola (MR) a primigestas o multigesta en su primer parto institucional</t>
  </si>
  <si>
    <t xml:space="preserve">DIRECCIÓN DE PROVISIÓN DE SERVICIOS DE SALUD</t>
  </si>
  <si>
    <t xml:space="preserve">DEPARTAMENTO DE MONITOREO Y EVALUACIÓN</t>
  </si>
  <si>
    <t xml:space="preserve">Tabla N° 9: Resultados de la Atención a la Salud de las Trabajadoras Comerciales del Sexo, según criterio e Instalación de salud</t>
  </si>
  <si>
    <t xml:space="preserve">Expediente Clínico con información del  Lugar de Trabajo</t>
  </si>
  <si>
    <t xml:space="preserve">Expediente Clínico con informacion de la nacionalidad</t>
  </si>
  <si>
    <t xml:space="preserve">Recibió Atención en la Clínica de Higiene Social el periodo evaluado</t>
  </si>
  <si>
    <t xml:space="preserve"> es fumadora</t>
  </si>
  <si>
    <t xml:space="preserve">Consejo Antitabaco a la pacientes fumadoras</t>
  </si>
  <si>
    <t xml:space="preserve">Es Consumidora de Drogas</t>
  </si>
  <si>
    <t xml:space="preserve">Consumidor de Drogas Referidos al Equipo de Salud Mental</t>
  </si>
  <si>
    <t xml:space="preserve">Toma de Papanicolau en el periodo evaluado</t>
  </si>
  <si>
    <t xml:space="preserve">Coloque en el espacio el total de casos con diagnósticos de infección por IVPH en el último ( Preg, Nº 21)</t>
  </si>
  <si>
    <t xml:space="preserve">Consta Registro de Referencia a Colposcopía</t>
  </si>
  <si>
    <t xml:space="preserve">Consta Registro de Eval. Nutricional, según IMC en el período evaluado</t>
  </si>
  <si>
    <t xml:space="preserve">Realización de un  Frotis de Secreción Cérvico-vaginal  cada semana </t>
  </si>
  <si>
    <t xml:space="preserve">Realización de  Suspensión por Tricomonas y Monilias cada dos semanas .</t>
  </si>
  <si>
    <t xml:space="preserve">Realización de Prueba de  VIH en cada trimestre </t>
  </si>
  <si>
    <t xml:space="preserve">Vacunación Antitetánica (VAT) completa adecuada</t>
  </si>
  <si>
    <t xml:space="preserve">Vacunación Antitetánica (VAT)  en proceso</t>
  </si>
  <si>
    <t xml:space="preserve">Coloque en el espacio el total de casos con diagnósticos de ITS </t>
  </si>
  <si>
    <t xml:space="preserve">Presentó algún tipo de Infección de Trasmisión Sexual</t>
  </si>
  <si>
    <t xml:space="preserve">Sífilis</t>
  </si>
  <si>
    <t xml:space="preserve">Gonorrea</t>
  </si>
  <si>
    <t xml:space="preserve">Tricomonas</t>
  </si>
  <si>
    <t xml:space="preserve">VIH</t>
  </si>
  <si>
    <t xml:space="preserve">Otros</t>
  </si>
  <si>
    <t xml:space="preserve">Investigación de Casos de  Enfemedades Transmisibles Objeto de Investigación</t>
  </si>
  <si>
    <t xml:space="preserve">Es el Tratamiento utilizado  Adecuado, según Norma </t>
  </si>
  <si>
    <t xml:space="preserve">                                                          DEPARTAMENTO DE MONITOREO Y EVALUACIÓN</t>
  </si>
  <si>
    <t xml:space="preserve">Tabla N° 11: Resultados de la Atención al paciente con Tuberculosis evaluado en el expediente, según criterio e Instalación de salud</t>
  </si>
  <si>
    <t xml:space="preserve">Expedientes Clínicos con número de identificación</t>
  </si>
  <si>
    <t xml:space="preserve">Expedientes Clínicos con  Nombres y Apellidos</t>
  </si>
  <si>
    <t xml:space="preserve">Expedientes Clínicos con  Dirección Completa</t>
  </si>
  <si>
    <t xml:space="preserve">Expedientes Cíinicos con  Fecha de Nacimiento</t>
  </si>
  <si>
    <t xml:space="preserve">Se Diagnosticó  TB entre el   1-Julio -2007 y el 30-Junio -2008</t>
  </si>
  <si>
    <t xml:space="preserve">Vigilancia Epidemiológica de TB </t>
  </si>
  <si>
    <t xml:space="preserve">Nivel de Atención donde se realizó el diagnóstico</t>
  </si>
  <si>
    <t xml:space="preserve">Primer Nivel de Atencion</t>
  </si>
  <si>
    <t xml:space="preserve">Nivel Hospitalario</t>
  </si>
  <si>
    <t xml:space="preserve"> Clasificación de la Enfermedad</t>
  </si>
  <si>
    <t xml:space="preserve"> Localización de la Enfermedad, según la clasificación:</t>
  </si>
  <si>
    <t xml:space="preserve">TB Pulmonar BK+</t>
  </si>
  <si>
    <t xml:space="preserve">TB Pulmonar BK-</t>
  </si>
  <si>
    <t xml:space="preserve">TB Pulmonar sin baciloscopía</t>
  </si>
  <si>
    <t xml:space="preserve">TB Extrapulmonar sin confirmación bacteriológica</t>
  </si>
  <si>
    <t xml:space="preserve">TB Extrapulmonar con confirmación bacteriológica</t>
  </si>
  <si>
    <t xml:space="preserve"> Categoría de Entrada al inicio del tratamiento</t>
  </si>
  <si>
    <t xml:space="preserve">Medición de la  Talla</t>
  </si>
  <si>
    <t xml:space="preserve">Medición del  Peso en cada consulta durante el periodo evaluado</t>
  </si>
  <si>
    <t xml:space="preserve">Evaluación del Estado Nutricional, según IMC  durante el control</t>
  </si>
  <si>
    <t xml:space="preserve">Toma de  Presión Arterial entre el 1/01/08 al 31/12/08</t>
  </si>
  <si>
    <t xml:space="preserve">Realización de Prueba de  VIH durante el tratamiento</t>
  </si>
  <si>
    <t xml:space="preserve">Categoría de Salida al final del tratamiento</t>
  </si>
  <si>
    <t xml:space="preserve">Recibió  algún tipo de Educación en Salud durante el tratamiento .</t>
  </si>
  <si>
    <t xml:space="preserve">Coloque en el espacio el total de casos de Tb pulmonar con Bk positivo</t>
  </si>
  <si>
    <t xml:space="preserve">Realización de Baciloscopía al final de la Iª Fase de Tratamiento  a los Casos TB pulmonar con Baciloscopía positiva.</t>
  </si>
  <si>
    <t xml:space="preserve">Realización de Baciloscopía al final de la II  Fase del tratamiento a los Casos TB pulmonar con Baciloscopía positiva.</t>
  </si>
  <si>
    <t xml:space="preserve">Indice de Calidad </t>
  </si>
  <si>
    <t xml:space="preserve">Tabla N° 12: Resultados de la Atención al paciente con Tuberculosis evaluados en la Tarjeta de Seguimiento de Caso,  según criterio y Región de Salud</t>
  </si>
  <si>
    <t xml:space="preserve">Expedientes Cíinicos con  Dirección Completa</t>
  </si>
  <si>
    <t xml:space="preserve">Anotación de la profesión u oficio en el expediente clínico</t>
  </si>
  <si>
    <t xml:space="preserve">Consta Registro de la Clasificación de la Enfermedad</t>
  </si>
  <si>
    <t xml:space="preserve">Es el intervalo entre el Dx y el inicio del Tx menor de 48 Hrs</t>
  </si>
  <si>
    <t xml:space="preserve">TAES completa en la  Iª Fase</t>
  </si>
  <si>
    <t xml:space="preserve">TAES completa en la II Fase</t>
  </si>
  <si>
    <t xml:space="preserve">Realización de Baciloscopía al final de la Iª Fase de Tratamiento  </t>
  </si>
  <si>
    <t xml:space="preserve">Realización de Baciloscopía al final de la II  Fase del tratamiento </t>
  </si>
  <si>
    <t xml:space="preserve">Estudio de los Contactos</t>
  </si>
  <si>
    <t xml:space="preserve"> Realización de Visitas Domiciliari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General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9.85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/>
    <row r="6" customFormat="false" ht="21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  <c r="F6" s="5"/>
      <c r="G6" s="5"/>
      <c r="H6" s="5" t="s">
        <v>7</v>
      </c>
      <c r="I6" s="5"/>
      <c r="J6" s="5"/>
      <c r="K6" s="5" t="s">
        <v>8</v>
      </c>
      <c r="L6" s="5"/>
      <c r="M6" s="5"/>
      <c r="N6" s="5" t="s">
        <v>9</v>
      </c>
      <c r="O6" s="5"/>
      <c r="P6" s="5"/>
      <c r="Q6" s="6" t="s">
        <v>10</v>
      </c>
      <c r="R6" s="6"/>
      <c r="S6" s="6"/>
    </row>
    <row r="7" customFormat="false" ht="23.25" hidden="false" customHeight="true" outlineLevel="0" collapsed="false">
      <c r="A7" s="3"/>
      <c r="B7" s="4"/>
      <c r="C7" s="4"/>
      <c r="D7" s="4"/>
      <c r="E7" s="7" t="s">
        <v>11</v>
      </c>
      <c r="F7" s="7" t="s">
        <v>12</v>
      </c>
      <c r="G7" s="7" t="s">
        <v>13</v>
      </c>
      <c r="H7" s="7" t="s">
        <v>11</v>
      </c>
      <c r="I7" s="7" t="s">
        <v>12</v>
      </c>
      <c r="J7" s="7" t="s">
        <v>13</v>
      </c>
      <c r="K7" s="7" t="s">
        <v>11</v>
      </c>
      <c r="L7" s="7" t="s">
        <v>12</v>
      </c>
      <c r="M7" s="7" t="s">
        <v>13</v>
      </c>
      <c r="N7" s="7" t="s">
        <v>11</v>
      </c>
      <c r="O7" s="7" t="s">
        <v>12</v>
      </c>
      <c r="P7" s="7" t="s">
        <v>13</v>
      </c>
      <c r="Q7" s="7" t="s">
        <v>11</v>
      </c>
      <c r="R7" s="7" t="s">
        <v>12</v>
      </c>
      <c r="S7" s="8" t="s">
        <v>13</v>
      </c>
    </row>
    <row r="8" customFormat="false" ht="18" hidden="false" customHeight="true" outlineLevel="0" collapsed="false">
      <c r="A8" s="9" t="n">
        <v>1</v>
      </c>
      <c r="B8" s="10" t="s">
        <v>14</v>
      </c>
      <c r="C8" s="10"/>
      <c r="D8" s="10"/>
      <c r="E8" s="11" t="n">
        <f aca="false">(H8+K8+N8+Q8)</f>
        <v>0</v>
      </c>
      <c r="F8" s="12" t="e">
        <f aca="false">(E8*100)/G8</f>
        <v>#DIV/0!</v>
      </c>
      <c r="G8" s="11" t="n">
        <f aca="false">(J8+M8+P8+S8)</f>
        <v>0</v>
      </c>
      <c r="H8" s="13"/>
      <c r="I8" s="14" t="e">
        <f aca="false">(H8*100)/J8</f>
        <v>#DIV/0!</v>
      </c>
      <c r="J8" s="13"/>
      <c r="K8" s="11"/>
      <c r="L8" s="15" t="e">
        <f aca="false">(K8*100)/M8</f>
        <v>#DIV/0!</v>
      </c>
      <c r="M8" s="11"/>
      <c r="N8" s="13"/>
      <c r="O8" s="14" t="e">
        <f aca="false">(N8*100)/P8</f>
        <v>#DIV/0!</v>
      </c>
      <c r="P8" s="13"/>
      <c r="Q8" s="11"/>
      <c r="R8" s="15" t="e">
        <f aca="false">(Q8*100)/S8</f>
        <v>#DIV/0!</v>
      </c>
      <c r="S8" s="16"/>
    </row>
    <row r="9" customFormat="false" ht="19.5" hidden="false" customHeight="true" outlineLevel="0" collapsed="false">
      <c r="A9" s="9" t="n">
        <v>2</v>
      </c>
      <c r="B9" s="10" t="s">
        <v>15</v>
      </c>
      <c r="C9" s="10"/>
      <c r="D9" s="10"/>
      <c r="E9" s="11" t="n">
        <f aca="false">(H9+K9+N9+Q9)</f>
        <v>0</v>
      </c>
      <c r="F9" s="12" t="e">
        <f aca="false">(E9*100)/G9</f>
        <v>#DIV/0!</v>
      </c>
      <c r="G9" s="11" t="n">
        <f aca="false">(J9+M9+P9+S9)</f>
        <v>0</v>
      </c>
      <c r="H9" s="13"/>
      <c r="I9" s="14" t="e">
        <f aca="false">(H9*100)/J9</f>
        <v>#DIV/0!</v>
      </c>
      <c r="J9" s="13"/>
      <c r="K9" s="11"/>
      <c r="L9" s="15" t="e">
        <f aca="false">(K9*100)/M9</f>
        <v>#DIV/0!</v>
      </c>
      <c r="M9" s="11"/>
      <c r="N9" s="13"/>
      <c r="O9" s="14" t="e">
        <f aca="false">(N9*100)/P9</f>
        <v>#DIV/0!</v>
      </c>
      <c r="P9" s="13"/>
      <c r="Q9" s="11"/>
      <c r="R9" s="15" t="e">
        <f aca="false">(Q9*100)/S9</f>
        <v>#DIV/0!</v>
      </c>
      <c r="S9" s="16"/>
    </row>
    <row r="10" customFormat="false" ht="20.25" hidden="false" customHeight="true" outlineLevel="0" collapsed="false">
      <c r="A10" s="9" t="n">
        <v>3</v>
      </c>
      <c r="B10" s="10" t="s">
        <v>16</v>
      </c>
      <c r="C10" s="10"/>
      <c r="D10" s="10"/>
      <c r="E10" s="11" t="n">
        <f aca="false">(H10+K10+N10+Q10)</f>
        <v>0</v>
      </c>
      <c r="F10" s="12" t="e">
        <f aca="false">(E10*100)/G10</f>
        <v>#DIV/0!</v>
      </c>
      <c r="G10" s="11" t="n">
        <f aca="false">(J10+M10+P10+S10)</f>
        <v>0</v>
      </c>
      <c r="H10" s="13"/>
      <c r="I10" s="14" t="e">
        <f aca="false">(H10*100)/J10</f>
        <v>#DIV/0!</v>
      </c>
      <c r="J10" s="13"/>
      <c r="K10" s="11"/>
      <c r="L10" s="15" t="e">
        <f aca="false">(K10*100)/M10</f>
        <v>#DIV/0!</v>
      </c>
      <c r="M10" s="11"/>
      <c r="N10" s="13"/>
      <c r="O10" s="14" t="e">
        <f aca="false">(N10*100)/P10</f>
        <v>#DIV/0!</v>
      </c>
      <c r="P10" s="13"/>
      <c r="Q10" s="11"/>
      <c r="R10" s="15" t="e">
        <f aca="false">(Q10*100)/S10</f>
        <v>#DIV/0!</v>
      </c>
      <c r="S10" s="16"/>
    </row>
    <row r="11" customFormat="false" ht="24" hidden="false" customHeight="true" outlineLevel="0" collapsed="false">
      <c r="A11" s="9" t="n">
        <v>4</v>
      </c>
      <c r="B11" s="10" t="s">
        <v>17</v>
      </c>
      <c r="C11" s="10"/>
      <c r="D11" s="10"/>
      <c r="E11" s="11" t="n">
        <f aca="false">(H11+K11+N11+Q11)</f>
        <v>0</v>
      </c>
      <c r="F11" s="12" t="e">
        <f aca="false">(E11*100)/G11</f>
        <v>#DIV/0!</v>
      </c>
      <c r="G11" s="11" t="n">
        <f aca="false">(J11+M11+P11+S11)</f>
        <v>0</v>
      </c>
      <c r="H11" s="13"/>
      <c r="I11" s="14" t="e">
        <f aca="false">(H11*100)/J11</f>
        <v>#DIV/0!</v>
      </c>
      <c r="J11" s="13"/>
      <c r="K11" s="11"/>
      <c r="L11" s="15" t="e">
        <f aca="false">(K11*100)/M11</f>
        <v>#DIV/0!</v>
      </c>
      <c r="M11" s="11"/>
      <c r="N11" s="13"/>
      <c r="O11" s="14" t="e">
        <f aca="false">(N11*100)/P11</f>
        <v>#DIV/0!</v>
      </c>
      <c r="P11" s="13"/>
      <c r="Q11" s="11"/>
      <c r="R11" s="15" t="e">
        <f aca="false">(Q11*100)/S11</f>
        <v>#DIV/0!</v>
      </c>
      <c r="S11" s="16"/>
    </row>
    <row r="12" customFormat="false" ht="18" hidden="false" customHeight="true" outlineLevel="0" collapsed="false">
      <c r="A12" s="9" t="n">
        <v>4</v>
      </c>
      <c r="B12" s="10" t="s">
        <v>18</v>
      </c>
      <c r="C12" s="10"/>
      <c r="D12" s="10"/>
      <c r="E12" s="11" t="n">
        <f aca="false">(H12+K12+N12+Q12)</f>
        <v>0</v>
      </c>
      <c r="F12" s="12" t="e">
        <f aca="false">(E12*100)/G12</f>
        <v>#DIV/0!</v>
      </c>
      <c r="G12" s="11" t="n">
        <f aca="false">(J12+M12+P12+S12)</f>
        <v>0</v>
      </c>
      <c r="H12" s="13"/>
      <c r="I12" s="14" t="e">
        <f aca="false">(H12*100)/J12</f>
        <v>#DIV/0!</v>
      </c>
      <c r="J12" s="13"/>
      <c r="K12" s="11"/>
      <c r="L12" s="15" t="e">
        <f aca="false">(K12*100)/M12</f>
        <v>#DIV/0!</v>
      </c>
      <c r="M12" s="11"/>
      <c r="N12" s="13"/>
      <c r="O12" s="14" t="e">
        <f aca="false">(N12*100)/P12</f>
        <v>#DIV/0!</v>
      </c>
      <c r="P12" s="13"/>
      <c r="Q12" s="11"/>
      <c r="R12" s="15" t="e">
        <f aca="false">(Q12*100)/S12</f>
        <v>#DIV/0!</v>
      </c>
      <c r="S12" s="16"/>
    </row>
    <row r="13" customFormat="false" ht="16.5" hidden="false" customHeight="true" outlineLevel="0" collapsed="false">
      <c r="A13" s="9" t="n">
        <v>4</v>
      </c>
      <c r="B13" s="10" t="s">
        <v>19</v>
      </c>
      <c r="C13" s="10"/>
      <c r="D13" s="10"/>
      <c r="E13" s="11" t="n">
        <f aca="false">(H13+K13+N13+Q13)</f>
        <v>0</v>
      </c>
      <c r="F13" s="12" t="e">
        <f aca="false">(E13*100)/G13</f>
        <v>#DIV/0!</v>
      </c>
      <c r="G13" s="11" t="n">
        <f aca="false">(J13+M13+P13+S13)</f>
        <v>0</v>
      </c>
      <c r="H13" s="13"/>
      <c r="I13" s="14" t="e">
        <f aca="false">(H13*100)/J13</f>
        <v>#DIV/0!</v>
      </c>
      <c r="J13" s="13"/>
      <c r="K13" s="11"/>
      <c r="L13" s="15" t="e">
        <f aca="false">(K13*100)/M13</f>
        <v>#DIV/0!</v>
      </c>
      <c r="M13" s="11"/>
      <c r="N13" s="13"/>
      <c r="O13" s="14" t="e">
        <f aca="false">(N13*100)/P13</f>
        <v>#DIV/0!</v>
      </c>
      <c r="P13" s="13"/>
      <c r="Q13" s="11"/>
      <c r="R13" s="15" t="e">
        <f aca="false">(Q13*100)/S13</f>
        <v>#DIV/0!</v>
      </c>
      <c r="S13" s="16"/>
    </row>
    <row r="14" customFormat="false" ht="18" hidden="false" customHeight="true" outlineLevel="0" collapsed="false">
      <c r="A14" s="9" t="n">
        <v>5</v>
      </c>
      <c r="B14" s="10" t="s">
        <v>20</v>
      </c>
      <c r="C14" s="10"/>
      <c r="D14" s="10"/>
      <c r="E14" s="11" t="n">
        <f aca="false">(H14+K14+N14+Q14)</f>
        <v>0</v>
      </c>
      <c r="F14" s="12" t="e">
        <f aca="false">(E14*100)/G14</f>
        <v>#DIV/0!</v>
      </c>
      <c r="G14" s="11" t="n">
        <f aca="false">(J14+M14+P14+S14)</f>
        <v>0</v>
      </c>
      <c r="H14" s="13"/>
      <c r="I14" s="14" t="e">
        <f aca="false">(H14*100)/J14</f>
        <v>#DIV/0!</v>
      </c>
      <c r="J14" s="13"/>
      <c r="K14" s="11"/>
      <c r="L14" s="15" t="e">
        <f aca="false">(K14*100)/M14</f>
        <v>#DIV/0!</v>
      </c>
      <c r="M14" s="11"/>
      <c r="N14" s="13"/>
      <c r="O14" s="14" t="e">
        <f aca="false">(N14*100)/P14</f>
        <v>#DIV/0!</v>
      </c>
      <c r="P14" s="13"/>
      <c r="Q14" s="11"/>
      <c r="R14" s="15" t="e">
        <f aca="false">(Q14*100)/S14</f>
        <v>#DIV/0!</v>
      </c>
      <c r="S14" s="16"/>
    </row>
    <row r="15" customFormat="false" ht="21" hidden="false" customHeight="true" outlineLevel="0" collapsed="false">
      <c r="A15" s="9"/>
      <c r="B15" s="17" t="s">
        <v>21</v>
      </c>
      <c r="C15" s="17"/>
      <c r="D15" s="17"/>
      <c r="E15" s="11" t="n">
        <f aca="false">(H15+K15+N15+Q15)</f>
        <v>0</v>
      </c>
      <c r="F15" s="12"/>
      <c r="G15" s="11" t="n">
        <f aca="false">(J15+M15+P15+S15)</f>
        <v>0</v>
      </c>
      <c r="H15" s="13"/>
      <c r="I15" s="14"/>
      <c r="J15" s="13"/>
      <c r="K15" s="11"/>
      <c r="L15" s="12"/>
      <c r="M15" s="11"/>
      <c r="N15" s="13"/>
      <c r="O15" s="14"/>
      <c r="P15" s="13"/>
      <c r="Q15" s="11"/>
      <c r="R15" s="12"/>
      <c r="S15" s="16"/>
    </row>
    <row r="16" customFormat="false" ht="19.5" hidden="false" customHeight="true" outlineLevel="0" collapsed="false">
      <c r="A16" s="18"/>
      <c r="B16" s="19" t="s">
        <v>22</v>
      </c>
      <c r="C16" s="19"/>
      <c r="D16" s="19"/>
      <c r="E16" s="20"/>
      <c r="F16" s="21"/>
      <c r="G16" s="20"/>
      <c r="H16" s="20"/>
      <c r="I16" s="21"/>
      <c r="J16" s="20"/>
      <c r="K16" s="20"/>
      <c r="L16" s="21"/>
      <c r="M16" s="20"/>
      <c r="N16" s="20"/>
      <c r="O16" s="21"/>
      <c r="P16" s="20"/>
      <c r="Q16" s="20"/>
      <c r="R16" s="21"/>
      <c r="S16" s="22"/>
    </row>
    <row r="17" customFormat="false" ht="20.25" hidden="false" customHeight="true" outlineLevel="0" collapsed="false">
      <c r="A17" s="9" t="n">
        <v>6</v>
      </c>
      <c r="B17" s="10" t="s">
        <v>23</v>
      </c>
      <c r="C17" s="10"/>
      <c r="D17" s="10"/>
      <c r="E17" s="11" t="n">
        <f aca="false">(H17+K17+N17+Q17)</f>
        <v>0</v>
      </c>
      <c r="F17" s="12" t="e">
        <f aca="false">(E17*100)/G17</f>
        <v>#DIV/0!</v>
      </c>
      <c r="G17" s="11" t="n">
        <f aca="false">(J17+M17+P17+S17)</f>
        <v>0</v>
      </c>
      <c r="H17" s="13"/>
      <c r="I17" s="14" t="e">
        <f aca="false">(H17*100)/J17</f>
        <v>#DIV/0!</v>
      </c>
      <c r="J17" s="13"/>
      <c r="K17" s="11"/>
      <c r="L17" s="15" t="e">
        <f aca="false">(K17*100)/M17</f>
        <v>#DIV/0!</v>
      </c>
      <c r="M17" s="11"/>
      <c r="N17" s="13"/>
      <c r="O17" s="14" t="e">
        <f aca="false">(N17*100)/P17</f>
        <v>#DIV/0!</v>
      </c>
      <c r="P17" s="13"/>
      <c r="Q17" s="11"/>
      <c r="R17" s="15" t="e">
        <f aca="false">(Q17*100)/S17</f>
        <v>#DIV/0!</v>
      </c>
      <c r="S17" s="16"/>
    </row>
    <row r="18" customFormat="false" ht="18" hidden="false" customHeight="true" outlineLevel="0" collapsed="false">
      <c r="A18" s="18"/>
      <c r="B18" s="19" t="s">
        <v>24</v>
      </c>
      <c r="C18" s="19"/>
      <c r="D18" s="19"/>
      <c r="E18" s="20"/>
      <c r="F18" s="21"/>
      <c r="G18" s="20"/>
      <c r="H18" s="20"/>
      <c r="I18" s="21"/>
      <c r="J18" s="20"/>
      <c r="K18" s="20"/>
      <c r="L18" s="21"/>
      <c r="M18" s="20"/>
      <c r="N18" s="20"/>
      <c r="O18" s="21"/>
      <c r="P18" s="20"/>
      <c r="Q18" s="20"/>
      <c r="R18" s="21"/>
      <c r="S18" s="22"/>
    </row>
    <row r="19" customFormat="false" ht="26.25" hidden="false" customHeight="true" outlineLevel="0" collapsed="false">
      <c r="A19" s="9" t="n">
        <v>7</v>
      </c>
      <c r="B19" s="10" t="s">
        <v>25</v>
      </c>
      <c r="C19" s="10"/>
      <c r="D19" s="10"/>
      <c r="E19" s="11" t="n">
        <f aca="false">(H19+K19+N19+Q19)</f>
        <v>0</v>
      </c>
      <c r="F19" s="12" t="e">
        <f aca="false">(E19*100)/G19</f>
        <v>#DIV/0!</v>
      </c>
      <c r="G19" s="11" t="n">
        <f aca="false">(J19+M19+P19+S19)</f>
        <v>0</v>
      </c>
      <c r="H19" s="13"/>
      <c r="I19" s="14" t="e">
        <f aca="false">(H19*100)/J19</f>
        <v>#DIV/0!</v>
      </c>
      <c r="J19" s="13"/>
      <c r="K19" s="11"/>
      <c r="L19" s="15" t="e">
        <f aca="false">(K19*100)/M19</f>
        <v>#DIV/0!</v>
      </c>
      <c r="M19" s="11"/>
      <c r="N19" s="13"/>
      <c r="O19" s="14" t="e">
        <f aca="false">(N19*100)/P19</f>
        <v>#DIV/0!</v>
      </c>
      <c r="P19" s="13"/>
      <c r="Q19" s="11"/>
      <c r="R19" s="15" t="e">
        <f aca="false">(Q19*100)/S19</f>
        <v>#DIV/0!</v>
      </c>
      <c r="S19" s="16"/>
    </row>
    <row r="20" customFormat="false" ht="18.75" hidden="false" customHeight="true" outlineLevel="0" collapsed="false">
      <c r="A20" s="9" t="n">
        <v>8</v>
      </c>
      <c r="B20" s="10" t="s">
        <v>26</v>
      </c>
      <c r="C20" s="10"/>
      <c r="D20" s="10"/>
      <c r="E20" s="11" t="n">
        <f aca="false">(H20+K20+N20+Q20)</f>
        <v>0</v>
      </c>
      <c r="F20" s="12" t="e">
        <f aca="false">(E20*100)/G20</f>
        <v>#DIV/0!</v>
      </c>
      <c r="G20" s="11" t="n">
        <f aca="false">(J20+M20+P20+S20)</f>
        <v>0</v>
      </c>
      <c r="H20" s="13"/>
      <c r="I20" s="14" t="e">
        <f aca="false">(H20*100)/J20</f>
        <v>#DIV/0!</v>
      </c>
      <c r="J20" s="13"/>
      <c r="K20" s="11"/>
      <c r="L20" s="15" t="e">
        <f aca="false">(K20*100)/M20</f>
        <v>#DIV/0!</v>
      </c>
      <c r="M20" s="11"/>
      <c r="N20" s="13"/>
      <c r="O20" s="14" t="e">
        <f aca="false">(N20*100)/P20</f>
        <v>#DIV/0!</v>
      </c>
      <c r="P20" s="13"/>
      <c r="Q20" s="11"/>
      <c r="R20" s="15" t="e">
        <f aca="false">(Q20*100)/S20</f>
        <v>#DIV/0!</v>
      </c>
      <c r="S20" s="16"/>
    </row>
    <row r="21" customFormat="false" ht="21" hidden="false" customHeight="true" outlineLevel="0" collapsed="false">
      <c r="A21" s="9" t="n">
        <v>9</v>
      </c>
      <c r="B21" s="10" t="s">
        <v>27</v>
      </c>
      <c r="C21" s="10"/>
      <c r="D21" s="10"/>
      <c r="E21" s="11" t="n">
        <f aca="false">(H21+K21+N21+Q21)</f>
        <v>0</v>
      </c>
      <c r="F21" s="12" t="e">
        <f aca="false">(E21*100)/G21</f>
        <v>#DIV/0!</v>
      </c>
      <c r="G21" s="11" t="n">
        <f aca="false">(J21+M21+P21+S21)</f>
        <v>0</v>
      </c>
      <c r="H21" s="13"/>
      <c r="I21" s="14" t="e">
        <f aca="false">(H21*100)/J21</f>
        <v>#DIV/0!</v>
      </c>
      <c r="J21" s="13"/>
      <c r="K21" s="11"/>
      <c r="L21" s="15" t="e">
        <f aca="false">(K21*100)/M21</f>
        <v>#DIV/0!</v>
      </c>
      <c r="M21" s="11"/>
      <c r="N21" s="13"/>
      <c r="O21" s="14" t="e">
        <f aca="false">(N21*100)/P21</f>
        <v>#DIV/0!</v>
      </c>
      <c r="P21" s="13"/>
      <c r="Q21" s="11"/>
      <c r="R21" s="15" t="e">
        <f aca="false">(Q21*100)/S21</f>
        <v>#DIV/0!</v>
      </c>
      <c r="S21" s="16"/>
    </row>
    <row r="22" customFormat="false" ht="21.75" hidden="false" customHeight="true" outlineLevel="0" collapsed="false">
      <c r="A22" s="9" t="n">
        <v>10</v>
      </c>
      <c r="B22" s="10" t="s">
        <v>28</v>
      </c>
      <c r="C22" s="10"/>
      <c r="D22" s="10"/>
      <c r="E22" s="11" t="n">
        <f aca="false">(H22+K22+N22+Q22)</f>
        <v>0</v>
      </c>
      <c r="F22" s="12" t="e">
        <f aca="false">(E22*100)/G22</f>
        <v>#DIV/0!</v>
      </c>
      <c r="G22" s="11" t="n">
        <f aca="false">(J22+M22+P22+S22)</f>
        <v>0</v>
      </c>
      <c r="H22" s="13"/>
      <c r="I22" s="14" t="e">
        <f aca="false">(H22*100)/J22</f>
        <v>#DIV/0!</v>
      </c>
      <c r="J22" s="13"/>
      <c r="K22" s="11"/>
      <c r="L22" s="15" t="e">
        <f aca="false">(K22*100)/M22</f>
        <v>#DIV/0!</v>
      </c>
      <c r="M22" s="11"/>
      <c r="N22" s="13"/>
      <c r="O22" s="14" t="e">
        <f aca="false">(N22*100)/P22</f>
        <v>#DIV/0!</v>
      </c>
      <c r="P22" s="13"/>
      <c r="Q22" s="11"/>
      <c r="R22" s="15" t="e">
        <f aca="false">(Q22*100)/S22</f>
        <v>#DIV/0!</v>
      </c>
      <c r="S22" s="16"/>
    </row>
    <row r="23" customFormat="false" ht="23.25" hidden="false" customHeight="true" outlineLevel="0" collapsed="false">
      <c r="A23" s="9" t="n">
        <v>11</v>
      </c>
      <c r="B23" s="10" t="s">
        <v>29</v>
      </c>
      <c r="C23" s="10"/>
      <c r="D23" s="10"/>
      <c r="E23" s="11" t="n">
        <f aca="false">(H23+K23+N23+Q23)</f>
        <v>0</v>
      </c>
      <c r="F23" s="12" t="e">
        <f aca="false">(E23*100)/G23</f>
        <v>#DIV/0!</v>
      </c>
      <c r="G23" s="11" t="n">
        <f aca="false">(J23+M23+P23+S23)</f>
        <v>0</v>
      </c>
      <c r="H23" s="13"/>
      <c r="I23" s="14" t="e">
        <f aca="false">(H23*100)/J23</f>
        <v>#DIV/0!</v>
      </c>
      <c r="J23" s="13"/>
      <c r="K23" s="11"/>
      <c r="L23" s="15" t="e">
        <f aca="false">(K23*100)/M23</f>
        <v>#DIV/0!</v>
      </c>
      <c r="M23" s="11"/>
      <c r="N23" s="13"/>
      <c r="O23" s="14" t="e">
        <f aca="false">(N23*100)/P23</f>
        <v>#DIV/0!</v>
      </c>
      <c r="P23" s="13"/>
      <c r="Q23" s="11"/>
      <c r="R23" s="15" t="e">
        <f aca="false">(Q23*100)/S23</f>
        <v>#DIV/0!</v>
      </c>
      <c r="S23" s="16"/>
    </row>
    <row r="24" customFormat="false" ht="31.5" hidden="false" customHeight="true" outlineLevel="0" collapsed="false">
      <c r="A24" s="9" t="n">
        <v>12</v>
      </c>
      <c r="B24" s="23" t="s">
        <v>30</v>
      </c>
      <c r="C24" s="23"/>
      <c r="D24" s="23"/>
      <c r="E24" s="11" t="n">
        <f aca="false">(H24+K24+N24+Q24)</f>
        <v>0</v>
      </c>
      <c r="F24" s="12" t="e">
        <f aca="false">(E24*100)/G24</f>
        <v>#DIV/0!</v>
      </c>
      <c r="G24" s="11" t="n">
        <f aca="false">(J24+M24+P24+S24)</f>
        <v>0</v>
      </c>
      <c r="H24" s="13"/>
      <c r="I24" s="14" t="e">
        <f aca="false">(H24*100)/J24</f>
        <v>#DIV/0!</v>
      </c>
      <c r="J24" s="13"/>
      <c r="K24" s="11"/>
      <c r="L24" s="15" t="e">
        <f aca="false">(K24*100)/M24</f>
        <v>#DIV/0!</v>
      </c>
      <c r="M24" s="11"/>
      <c r="N24" s="13"/>
      <c r="O24" s="14" t="e">
        <f aca="false">(N24*100)/P24</f>
        <v>#DIV/0!</v>
      </c>
      <c r="P24" s="13"/>
      <c r="Q24" s="11"/>
      <c r="R24" s="15" t="e">
        <f aca="false">(Q24*100)/S24</f>
        <v>#DIV/0!</v>
      </c>
      <c r="S24" s="16"/>
    </row>
    <row r="25" customFormat="false" ht="23.25" hidden="false" customHeight="true" outlineLevel="0" collapsed="false">
      <c r="A25" s="9" t="n">
        <v>13</v>
      </c>
      <c r="B25" s="10" t="s">
        <v>31</v>
      </c>
      <c r="C25" s="10"/>
      <c r="D25" s="10"/>
      <c r="E25" s="11" t="n">
        <f aca="false">(H25+K25+N25+Q25)</f>
        <v>0</v>
      </c>
      <c r="F25" s="12" t="e">
        <f aca="false">(E25*100)/G25</f>
        <v>#DIV/0!</v>
      </c>
      <c r="G25" s="11" t="n">
        <f aca="false">(J25+M25+P25+S25)</f>
        <v>0</v>
      </c>
      <c r="H25" s="13"/>
      <c r="I25" s="14" t="e">
        <f aca="false">(H25*100)/J25</f>
        <v>#DIV/0!</v>
      </c>
      <c r="J25" s="13"/>
      <c r="K25" s="11"/>
      <c r="L25" s="15" t="e">
        <f aca="false">(K25*100)/M25</f>
        <v>#DIV/0!</v>
      </c>
      <c r="M25" s="11"/>
      <c r="N25" s="13"/>
      <c r="O25" s="14" t="e">
        <f aca="false">(N25*100)/P25</f>
        <v>#DIV/0!</v>
      </c>
      <c r="P25" s="13"/>
      <c r="Q25" s="11"/>
      <c r="R25" s="15" t="e">
        <f aca="false">(Q25*100)/S25</f>
        <v>#DIV/0!</v>
      </c>
      <c r="S25" s="16"/>
    </row>
    <row r="26" customFormat="false" ht="27" hidden="false" customHeight="true" outlineLevel="0" collapsed="false">
      <c r="A26" s="24"/>
      <c r="B26" s="25" t="s">
        <v>21</v>
      </c>
      <c r="C26" s="25"/>
      <c r="D26" s="25"/>
      <c r="E26" s="26" t="n">
        <f aca="false">(H26+K26+N26+Q26+T26+T26+W26+Z26+AC26+AF26+AI26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2.7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12.7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2.7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2.7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2.7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</sheetData>
  <mergeCells count="73">
    <mergeCell ref="A1:S1"/>
    <mergeCell ref="A2:S2"/>
    <mergeCell ref="A3:S3"/>
    <mergeCell ref="A4:S4"/>
    <mergeCell ref="A6:A7"/>
    <mergeCell ref="B6:D7"/>
    <mergeCell ref="E6:G6"/>
    <mergeCell ref="H6:J6"/>
    <mergeCell ref="K6:M6"/>
    <mergeCell ref="N6:P6"/>
    <mergeCell ref="Q6:S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45" right="0.459722222222222" top="0.509722222222222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7.56"/>
    <col collapsed="false" customWidth="true" hidden="false" outlineLevel="0" max="4" min="4" style="0" width="23.28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8.99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23" min="23" style="0" width="7.14"/>
    <col collapsed="false" customWidth="true" hidden="false" outlineLevel="0" max="24" min="24" style="0" width="9.41"/>
    <col collapsed="false" customWidth="true" hidden="false" outlineLevel="0" max="25" min="25" style="0" width="8.28"/>
    <col collapsed="false" customWidth="true" hidden="false" outlineLevel="0" max="26" min="26" style="0" width="6.99"/>
    <col collapsed="false" customWidth="true" hidden="false" outlineLevel="0" max="27" min="27" style="0" width="7.85"/>
    <col collapsed="false" customWidth="true" hidden="false" outlineLevel="0" max="28" min="28" style="0" width="7.7"/>
    <col collapsed="false" customWidth="true" hidden="false" outlineLevel="0" max="29" min="29" style="0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446" t="s">
        <v>306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</row>
    <row r="3" customFormat="false" ht="17.25" hidden="false" customHeight="true" outlineLevel="0" collapsed="false">
      <c r="A3" s="446" t="s">
        <v>334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</row>
    <row r="4" customFormat="false" ht="24" hidden="false" customHeight="true" outlineLevel="0" collapsed="false">
      <c r="A4" s="465" t="s">
        <v>335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</row>
    <row r="7" customFormat="false" ht="15" hidden="false" customHeight="false" outlineLevel="0" collapsed="false">
      <c r="A7" s="468" t="s">
        <v>4</v>
      </c>
      <c r="B7" s="469" t="s">
        <v>5</v>
      </c>
      <c r="C7" s="469"/>
      <c r="D7" s="469"/>
      <c r="E7" s="339" t="s">
        <v>6</v>
      </c>
      <c r="F7" s="339"/>
      <c r="G7" s="339"/>
      <c r="H7" s="339" t="s">
        <v>7</v>
      </c>
      <c r="I7" s="339"/>
      <c r="J7" s="339"/>
      <c r="K7" s="339" t="s">
        <v>8</v>
      </c>
      <c r="L7" s="339"/>
      <c r="M7" s="339"/>
      <c r="N7" s="339" t="s">
        <v>9</v>
      </c>
      <c r="O7" s="339"/>
      <c r="P7" s="339"/>
      <c r="Q7" s="339" t="s">
        <v>38</v>
      </c>
      <c r="R7" s="339"/>
      <c r="S7" s="339"/>
      <c r="T7" s="339" t="s">
        <v>39</v>
      </c>
      <c r="U7" s="339"/>
      <c r="V7" s="339"/>
      <c r="W7" s="339" t="s">
        <v>40</v>
      </c>
      <c r="X7" s="339"/>
      <c r="Y7" s="339"/>
      <c r="Z7" s="470" t="s">
        <v>10</v>
      </c>
      <c r="AA7" s="470"/>
      <c r="AB7" s="470"/>
    </row>
    <row r="8" customFormat="false" ht="15" hidden="false" customHeight="false" outlineLevel="0" collapsed="false">
      <c r="A8" s="468"/>
      <c r="B8" s="469"/>
      <c r="C8" s="469"/>
      <c r="D8" s="469"/>
      <c r="E8" s="433" t="s">
        <v>11</v>
      </c>
      <c r="F8" s="433" t="s">
        <v>12</v>
      </c>
      <c r="G8" s="433" t="s">
        <v>13</v>
      </c>
      <c r="H8" s="433" t="s">
        <v>11</v>
      </c>
      <c r="I8" s="433" t="s">
        <v>12</v>
      </c>
      <c r="J8" s="433" t="s">
        <v>13</v>
      </c>
      <c r="K8" s="433" t="s">
        <v>11</v>
      </c>
      <c r="L8" s="433" t="s">
        <v>12</v>
      </c>
      <c r="M8" s="433" t="s">
        <v>13</v>
      </c>
      <c r="N8" s="433" t="s">
        <v>11</v>
      </c>
      <c r="O8" s="433" t="s">
        <v>12</v>
      </c>
      <c r="P8" s="433" t="s">
        <v>13</v>
      </c>
      <c r="Q8" s="433" t="s">
        <v>11</v>
      </c>
      <c r="R8" s="433" t="s">
        <v>12</v>
      </c>
      <c r="S8" s="433" t="s">
        <v>13</v>
      </c>
      <c r="T8" s="433" t="s">
        <v>11</v>
      </c>
      <c r="U8" s="433" t="s">
        <v>12</v>
      </c>
      <c r="V8" s="433" t="s">
        <v>13</v>
      </c>
      <c r="W8" s="433" t="s">
        <v>11</v>
      </c>
      <c r="X8" s="433" t="s">
        <v>12</v>
      </c>
      <c r="Y8" s="433" t="s">
        <v>13</v>
      </c>
      <c r="Z8" s="433" t="s">
        <v>11</v>
      </c>
      <c r="AA8" s="433" t="s">
        <v>12</v>
      </c>
      <c r="AB8" s="471" t="s">
        <v>13</v>
      </c>
    </row>
    <row r="9" customFormat="false" ht="24.75" hidden="false" customHeight="true" outlineLevel="0" collapsed="false">
      <c r="A9" s="404" t="n">
        <v>1</v>
      </c>
      <c r="B9" s="416" t="s">
        <v>336</v>
      </c>
      <c r="C9" s="416"/>
      <c r="D9" s="416"/>
      <c r="E9" s="472" t="n">
        <f aca="false">(H9+K9+N9+Q9+T9+W9+Z9)</f>
        <v>0</v>
      </c>
      <c r="F9" s="473" t="e">
        <f aca="false">(E9*100)/G9</f>
        <v>#DIV/0!</v>
      </c>
      <c r="G9" s="472" t="n">
        <f aca="false">(J9+M9+P9+S9+V9+Y9+AB9)</f>
        <v>0</v>
      </c>
      <c r="H9" s="474"/>
      <c r="I9" s="475" t="e">
        <f aca="false">(H9*100)/J9</f>
        <v>#DIV/0!</v>
      </c>
      <c r="J9" s="476"/>
      <c r="K9" s="472"/>
      <c r="L9" s="473" t="e">
        <f aca="false">(K9*100)/M9</f>
        <v>#DIV/0!</v>
      </c>
      <c r="M9" s="472"/>
      <c r="N9" s="476"/>
      <c r="O9" s="475" t="e">
        <f aca="false">(N9*100)/P9</f>
        <v>#DIV/0!</v>
      </c>
      <c r="P9" s="476"/>
      <c r="Q9" s="477"/>
      <c r="R9" s="473" t="e">
        <f aca="false">(Q9*100)/S9</f>
        <v>#DIV/0!</v>
      </c>
      <c r="S9" s="477"/>
      <c r="T9" s="478"/>
      <c r="U9" s="479" t="e">
        <f aca="false">(T9*100)/V9</f>
        <v>#DIV/0!</v>
      </c>
      <c r="V9" s="480"/>
      <c r="W9" s="344"/>
      <c r="X9" s="473" t="e">
        <f aca="false">(W9*100)/Y9</f>
        <v>#DIV/0!</v>
      </c>
      <c r="Y9" s="344"/>
      <c r="Z9" s="476"/>
      <c r="AA9" s="475" t="e">
        <f aca="false">(Z9*100)/AB9</f>
        <v>#DIV/0!</v>
      </c>
      <c r="AB9" s="481"/>
    </row>
    <row r="10" customFormat="false" ht="23.25" hidden="false" customHeight="true" outlineLevel="0" collapsed="false">
      <c r="A10" s="404" t="n">
        <v>2</v>
      </c>
      <c r="B10" s="416" t="s">
        <v>337</v>
      </c>
      <c r="C10" s="416"/>
      <c r="D10" s="416"/>
      <c r="E10" s="472" t="n">
        <f aca="false">(H10+K10+N10+Q10+T10+W10+Z10)</f>
        <v>0</v>
      </c>
      <c r="F10" s="473" t="e">
        <f aca="false">(E10*100)/G10</f>
        <v>#DIV/0!</v>
      </c>
      <c r="G10" s="472" t="n">
        <f aca="false">(J10+M10+P10+S10+V10+Y10+AB10)</f>
        <v>0</v>
      </c>
      <c r="H10" s="476"/>
      <c r="I10" s="475" t="e">
        <f aca="false">(H10*100)/J10</f>
        <v>#DIV/0!</v>
      </c>
      <c r="J10" s="476"/>
      <c r="K10" s="472"/>
      <c r="L10" s="473" t="e">
        <f aca="false">(K10*100)/M10</f>
        <v>#DIV/0!</v>
      </c>
      <c r="M10" s="472"/>
      <c r="N10" s="476"/>
      <c r="O10" s="475" t="e">
        <f aca="false">(N10*100)/P10</f>
        <v>#DIV/0!</v>
      </c>
      <c r="P10" s="476"/>
      <c r="Q10" s="477"/>
      <c r="R10" s="473" t="e">
        <f aca="false">(Q10*100)/S10</f>
        <v>#DIV/0!</v>
      </c>
      <c r="S10" s="477"/>
      <c r="T10" s="478"/>
      <c r="U10" s="479" t="e">
        <f aca="false">(T10*100)/V10</f>
        <v>#DIV/0!</v>
      </c>
      <c r="V10" s="480"/>
      <c r="W10" s="344"/>
      <c r="X10" s="473" t="e">
        <f aca="false">(W10*100)/Y10</f>
        <v>#DIV/0!</v>
      </c>
      <c r="Y10" s="344"/>
      <c r="Z10" s="476"/>
      <c r="AA10" s="475" t="e">
        <f aca="false">(Z10*100)/AB10</f>
        <v>#DIV/0!</v>
      </c>
      <c r="AB10" s="481"/>
    </row>
    <row r="11" customFormat="false" ht="23.25" hidden="false" customHeight="true" outlineLevel="0" collapsed="false">
      <c r="A11" s="404" t="n">
        <v>3</v>
      </c>
      <c r="B11" s="416" t="s">
        <v>338</v>
      </c>
      <c r="C11" s="416"/>
      <c r="D11" s="416"/>
      <c r="E11" s="472" t="n">
        <f aca="false">(H11+K11+N11+Q11+T11+W11+Z11)</f>
        <v>0</v>
      </c>
      <c r="F11" s="473" t="e">
        <f aca="false">(E11*100)/G11</f>
        <v>#DIV/0!</v>
      </c>
      <c r="G11" s="472" t="n">
        <f aca="false">(J11+M11+P11+S11+V11+Y11+AB11)</f>
        <v>0</v>
      </c>
      <c r="H11" s="476"/>
      <c r="I11" s="475" t="e">
        <f aca="false">(H11*100)/J11</f>
        <v>#DIV/0!</v>
      </c>
      <c r="J11" s="476"/>
      <c r="K11" s="472"/>
      <c r="L11" s="473" t="e">
        <f aca="false">(K11*100)/M11</f>
        <v>#DIV/0!</v>
      </c>
      <c r="M11" s="472"/>
      <c r="N11" s="476"/>
      <c r="O11" s="475" t="e">
        <f aca="false">(N11*100)/P11</f>
        <v>#DIV/0!</v>
      </c>
      <c r="P11" s="476"/>
      <c r="Q11" s="477"/>
      <c r="R11" s="473" t="e">
        <f aca="false">(Q11*100)/S11</f>
        <v>#DIV/0!</v>
      </c>
      <c r="S11" s="477"/>
      <c r="T11" s="478"/>
      <c r="U11" s="479" t="e">
        <f aca="false">(T11*100)/V11</f>
        <v>#DIV/0!</v>
      </c>
      <c r="V11" s="480"/>
      <c r="W11" s="344"/>
      <c r="X11" s="473" t="e">
        <f aca="false">(W11*100)/Y11</f>
        <v>#DIV/0!</v>
      </c>
      <c r="Y11" s="344"/>
      <c r="Z11" s="476"/>
      <c r="AA11" s="475" t="e">
        <f aca="false">(Z11*100)/AB11</f>
        <v>#DIV/0!</v>
      </c>
      <c r="AB11" s="481"/>
    </row>
    <row r="12" customFormat="false" ht="23.25" hidden="false" customHeight="true" outlineLevel="0" collapsed="false">
      <c r="A12" s="404" t="n">
        <v>4</v>
      </c>
      <c r="B12" s="416" t="s">
        <v>17</v>
      </c>
      <c r="C12" s="416"/>
      <c r="D12" s="416"/>
      <c r="E12" s="472" t="n">
        <f aca="false">(H12+K12+N12+Q12+T12+W12+Z12)</f>
        <v>0</v>
      </c>
      <c r="F12" s="473" t="e">
        <f aca="false">(E12*100)/G12</f>
        <v>#DIV/0!</v>
      </c>
      <c r="G12" s="472" t="n">
        <f aca="false">(J12+M12+P12+S12+V12+Y12+AB12)</f>
        <v>0</v>
      </c>
      <c r="H12" s="474"/>
      <c r="I12" s="475" t="e">
        <f aca="false">(H12*100)/J12</f>
        <v>#DIV/0!</v>
      </c>
      <c r="J12" s="476"/>
      <c r="K12" s="472"/>
      <c r="L12" s="473" t="e">
        <f aca="false">(K12*100)/M12</f>
        <v>#DIV/0!</v>
      </c>
      <c r="M12" s="472"/>
      <c r="N12" s="476"/>
      <c r="O12" s="475" t="e">
        <f aca="false">(N12*100)/P12</f>
        <v>#DIV/0!</v>
      </c>
      <c r="P12" s="476"/>
      <c r="Q12" s="477"/>
      <c r="R12" s="473" t="e">
        <f aca="false">(Q12*100)/S12</f>
        <v>#DIV/0!</v>
      </c>
      <c r="S12" s="477"/>
      <c r="T12" s="478"/>
      <c r="U12" s="479" t="e">
        <f aca="false">(T12*100)/V12</f>
        <v>#DIV/0!</v>
      </c>
      <c r="V12" s="480"/>
      <c r="W12" s="344"/>
      <c r="X12" s="473" t="e">
        <f aca="false">(W12*100)/Y12</f>
        <v>#DIV/0!</v>
      </c>
      <c r="Y12" s="344"/>
      <c r="Z12" s="476"/>
      <c r="AA12" s="475" t="e">
        <f aca="false">(Z12*100)/AB12</f>
        <v>#DIV/0!</v>
      </c>
      <c r="AB12" s="481"/>
    </row>
    <row r="13" customFormat="false" ht="23.25" hidden="false" customHeight="true" outlineLevel="0" collapsed="false">
      <c r="A13" s="404" t="n">
        <v>4</v>
      </c>
      <c r="B13" s="416" t="s">
        <v>18</v>
      </c>
      <c r="C13" s="416"/>
      <c r="D13" s="416"/>
      <c r="E13" s="472" t="n">
        <f aca="false">(H13+K13+N13+Q13+T13+W13+Z13)</f>
        <v>0</v>
      </c>
      <c r="F13" s="473" t="e">
        <f aca="false">(E13*100)/G13</f>
        <v>#DIV/0!</v>
      </c>
      <c r="G13" s="472" t="n">
        <f aca="false">(J13+M13+P13+S13+V13+Y13+AB13)</f>
        <v>0</v>
      </c>
      <c r="H13" s="474"/>
      <c r="I13" s="475" t="e">
        <f aca="false">(H13*100)/J13</f>
        <v>#DIV/0!</v>
      </c>
      <c r="J13" s="476"/>
      <c r="K13" s="472"/>
      <c r="L13" s="473" t="e">
        <f aca="false">(K13*100)/M13</f>
        <v>#DIV/0!</v>
      </c>
      <c r="M13" s="472"/>
      <c r="N13" s="476"/>
      <c r="O13" s="475" t="e">
        <f aca="false">(N13*100)/P13</f>
        <v>#DIV/0!</v>
      </c>
      <c r="P13" s="476"/>
      <c r="Q13" s="477"/>
      <c r="R13" s="473" t="e">
        <f aca="false">(Q13*100)/S13</f>
        <v>#DIV/0!</v>
      </c>
      <c r="S13" s="477"/>
      <c r="T13" s="478"/>
      <c r="U13" s="479" t="e">
        <f aca="false">(T13*100)/V13</f>
        <v>#DIV/0!</v>
      </c>
      <c r="V13" s="480"/>
      <c r="W13" s="344"/>
      <c r="X13" s="473" t="e">
        <f aca="false">(W13*100)/Y13</f>
        <v>#DIV/0!</v>
      </c>
      <c r="Y13" s="344"/>
      <c r="Z13" s="476"/>
      <c r="AA13" s="475" t="e">
        <f aca="false">(Z13*100)/AB13</f>
        <v>#DIV/0!</v>
      </c>
      <c r="AB13" s="481"/>
    </row>
    <row r="14" customFormat="false" ht="23.25" hidden="false" customHeight="true" outlineLevel="0" collapsed="false">
      <c r="A14" s="404" t="n">
        <v>4</v>
      </c>
      <c r="B14" s="416" t="s">
        <v>19</v>
      </c>
      <c r="C14" s="416"/>
      <c r="D14" s="416"/>
      <c r="E14" s="472" t="n">
        <f aca="false">(H14+K14+N14+Q14+T14+W14+Z14)</f>
        <v>0</v>
      </c>
      <c r="F14" s="473" t="e">
        <f aca="false">(E14*100)/G14</f>
        <v>#DIV/0!</v>
      </c>
      <c r="G14" s="472" t="n">
        <f aca="false">(J14+M14+P14+S14+V14+Y14+AB14)</f>
        <v>0</v>
      </c>
      <c r="H14" s="474"/>
      <c r="I14" s="475" t="e">
        <f aca="false">(H14*100)/J14</f>
        <v>#DIV/0!</v>
      </c>
      <c r="J14" s="476"/>
      <c r="K14" s="472"/>
      <c r="L14" s="473" t="e">
        <f aca="false">(K14*100)/M14</f>
        <v>#DIV/0!</v>
      </c>
      <c r="M14" s="472"/>
      <c r="N14" s="476"/>
      <c r="O14" s="475" t="e">
        <f aca="false">(N14*100)/P14</f>
        <v>#DIV/0!</v>
      </c>
      <c r="P14" s="476"/>
      <c r="Q14" s="477"/>
      <c r="R14" s="473" t="e">
        <f aca="false">(Q14*100)/S14</f>
        <v>#DIV/0!</v>
      </c>
      <c r="S14" s="477"/>
      <c r="T14" s="478"/>
      <c r="U14" s="479" t="e">
        <f aca="false">(T14*100)/V14</f>
        <v>#DIV/0!</v>
      </c>
      <c r="V14" s="480"/>
      <c r="W14" s="344"/>
      <c r="X14" s="473" t="e">
        <f aca="false">(W14*100)/Y14</f>
        <v>#DIV/0!</v>
      </c>
      <c r="Y14" s="344"/>
      <c r="Z14" s="476"/>
      <c r="AA14" s="475" t="e">
        <f aca="false">(Z14*100)/AB14</f>
        <v>#DIV/0!</v>
      </c>
      <c r="AB14" s="481"/>
    </row>
    <row r="15" customFormat="false" ht="23.25" hidden="false" customHeight="true" outlineLevel="0" collapsed="false">
      <c r="A15" s="404" t="n">
        <v>5</v>
      </c>
      <c r="B15" s="416" t="s">
        <v>339</v>
      </c>
      <c r="C15" s="416"/>
      <c r="D15" s="416"/>
      <c r="E15" s="472" t="n">
        <f aca="false">(H15+K15+N15+Q15+T15+W15+Z15)</f>
        <v>0</v>
      </c>
      <c r="F15" s="473" t="e">
        <f aca="false">(E15*100)/G15</f>
        <v>#DIV/0!</v>
      </c>
      <c r="G15" s="472" t="n">
        <f aca="false">(J15+M15+P15+S15+V15+Y15+AB15)</f>
        <v>0</v>
      </c>
      <c r="H15" s="476"/>
      <c r="I15" s="475" t="e">
        <f aca="false">(H15*100)/J15</f>
        <v>#DIV/0!</v>
      </c>
      <c r="J15" s="476"/>
      <c r="K15" s="472"/>
      <c r="L15" s="473" t="e">
        <f aca="false">(K15*100)/M15</f>
        <v>#DIV/0!</v>
      </c>
      <c r="M15" s="472"/>
      <c r="N15" s="476"/>
      <c r="O15" s="475" t="e">
        <f aca="false">(N15*100)/P15</f>
        <v>#DIV/0!</v>
      </c>
      <c r="P15" s="476"/>
      <c r="Q15" s="477"/>
      <c r="R15" s="473" t="e">
        <f aca="false">(Q15*100)/S15</f>
        <v>#DIV/0!</v>
      </c>
      <c r="S15" s="477"/>
      <c r="T15" s="478"/>
      <c r="U15" s="479" t="e">
        <f aca="false">(T15*100)/V15</f>
        <v>#DIV/0!</v>
      </c>
      <c r="V15" s="480"/>
      <c r="W15" s="344"/>
      <c r="X15" s="473" t="e">
        <f aca="false">(W15*100)/Y15</f>
        <v>#DIV/0!</v>
      </c>
      <c r="Y15" s="344"/>
      <c r="Z15" s="476"/>
      <c r="AA15" s="475" t="e">
        <f aca="false">(Z15*100)/AB15</f>
        <v>#DIV/0!</v>
      </c>
      <c r="AB15" s="481"/>
    </row>
    <row r="16" customFormat="false" ht="23.25" hidden="false" customHeight="true" outlineLevel="0" collapsed="false">
      <c r="A16" s="404" t="n">
        <v>6</v>
      </c>
      <c r="B16" s="416" t="s">
        <v>102</v>
      </c>
      <c r="C16" s="416"/>
      <c r="D16" s="416"/>
      <c r="E16" s="472" t="n">
        <f aca="false">(H16+K16+N16+Q16+T16+W16+Z16)</f>
        <v>0</v>
      </c>
      <c r="F16" s="473" t="e">
        <f aca="false">(E16*100)/G16</f>
        <v>#DIV/0!</v>
      </c>
      <c r="G16" s="472" t="n">
        <f aca="false">(J16+M16+P16+S16+V16+Y16+AB16)</f>
        <v>0</v>
      </c>
      <c r="H16" s="474"/>
      <c r="I16" s="475" t="e">
        <f aca="false">(H16*100)/J16</f>
        <v>#DIV/0!</v>
      </c>
      <c r="J16" s="476"/>
      <c r="K16" s="472"/>
      <c r="L16" s="473" t="e">
        <f aca="false">(K16*100)/M16</f>
        <v>#DIV/0!</v>
      </c>
      <c r="M16" s="472"/>
      <c r="N16" s="476"/>
      <c r="O16" s="475" t="e">
        <f aca="false">(N16*100)/P16</f>
        <v>#DIV/0!</v>
      </c>
      <c r="P16" s="476"/>
      <c r="Q16" s="477"/>
      <c r="R16" s="473" t="e">
        <f aca="false">(Q16*100)/S16</f>
        <v>#DIV/0!</v>
      </c>
      <c r="S16" s="477"/>
      <c r="T16" s="480"/>
      <c r="U16" s="479" t="e">
        <f aca="false">(T16*100)/V16</f>
        <v>#DIV/0!</v>
      </c>
      <c r="V16" s="480"/>
      <c r="W16" s="344"/>
      <c r="X16" s="473" t="e">
        <f aca="false">(W16*100)/Y16</f>
        <v>#DIV/0!</v>
      </c>
      <c r="Y16" s="344"/>
      <c r="Z16" s="476"/>
      <c r="AA16" s="475" t="e">
        <f aca="false">(Z16*100)/AB16</f>
        <v>#DIV/0!</v>
      </c>
      <c r="AB16" s="481"/>
    </row>
    <row r="17" customFormat="false" ht="21" hidden="false" customHeight="true" outlineLevel="0" collapsed="false">
      <c r="A17" s="482"/>
      <c r="B17" s="350" t="s">
        <v>21</v>
      </c>
      <c r="C17" s="350"/>
      <c r="D17" s="350"/>
      <c r="E17" s="472" t="n">
        <f aca="false">(H17+K17+N17+Q17+T17+W17+Z17)</f>
        <v>0</v>
      </c>
      <c r="F17" s="473"/>
      <c r="G17" s="472" t="n">
        <f aca="false">(J17+M17+P17+S17+V17+Y17+AB17)</f>
        <v>0</v>
      </c>
      <c r="H17" s="476"/>
      <c r="I17" s="475"/>
      <c r="J17" s="476"/>
      <c r="K17" s="472"/>
      <c r="L17" s="473"/>
      <c r="M17" s="472"/>
      <c r="N17" s="476"/>
      <c r="O17" s="475"/>
      <c r="P17" s="476"/>
      <c r="Q17" s="477"/>
      <c r="R17" s="473"/>
      <c r="S17" s="477"/>
      <c r="T17" s="480"/>
      <c r="U17" s="479"/>
      <c r="V17" s="480"/>
      <c r="W17" s="344"/>
      <c r="X17" s="473"/>
      <c r="Y17" s="344"/>
      <c r="Z17" s="476"/>
      <c r="AA17" s="475"/>
      <c r="AB17" s="481"/>
    </row>
    <row r="18" customFormat="false" ht="21.75" hidden="false" customHeight="true" outlineLevel="0" collapsed="false">
      <c r="A18" s="483" t="s">
        <v>22</v>
      </c>
      <c r="B18" s="483"/>
      <c r="C18" s="483"/>
      <c r="D18" s="483"/>
      <c r="E18" s="440" t="n">
        <f aca="false">(H18+K18+N18+Q18+T18+W18+Z18)</f>
        <v>0</v>
      </c>
      <c r="F18" s="484"/>
      <c r="G18" s="440" t="n">
        <f aca="false">(J18+M18+P18+S18+V18+Y18+AB18)</f>
        <v>0</v>
      </c>
      <c r="H18" s="485"/>
      <c r="I18" s="484"/>
      <c r="J18" s="485"/>
      <c r="K18" s="485"/>
      <c r="L18" s="484"/>
      <c r="M18" s="485"/>
      <c r="N18" s="485"/>
      <c r="O18" s="484"/>
      <c r="P18" s="485"/>
      <c r="Q18" s="486"/>
      <c r="R18" s="484"/>
      <c r="S18" s="486"/>
      <c r="T18" s="487"/>
      <c r="U18" s="488"/>
      <c r="V18" s="486"/>
      <c r="W18" s="485"/>
      <c r="X18" s="484"/>
      <c r="Y18" s="485"/>
      <c r="Z18" s="485"/>
      <c r="AA18" s="484"/>
      <c r="AB18" s="489"/>
    </row>
    <row r="19" customFormat="false" ht="31.5" hidden="false" customHeight="true" outlineLevel="0" collapsed="false">
      <c r="A19" s="414" t="n">
        <v>7</v>
      </c>
      <c r="B19" s="415" t="s">
        <v>340</v>
      </c>
      <c r="C19" s="415"/>
      <c r="D19" s="415"/>
      <c r="E19" s="472" t="n">
        <f aca="false">(H19+K19+N19+Q19+T19+W19+Z19)</f>
        <v>0</v>
      </c>
      <c r="F19" s="473" t="e">
        <f aca="false">(E19*100)/G19</f>
        <v>#DIV/0!</v>
      </c>
      <c r="G19" s="472" t="n">
        <f aca="false">(J19+M19+P19+S19+V19+Y19+AB19)</f>
        <v>0</v>
      </c>
      <c r="H19" s="476"/>
      <c r="I19" s="475" t="e">
        <f aca="false">(H19*100)/J19</f>
        <v>#DIV/0!</v>
      </c>
      <c r="J19" s="476"/>
      <c r="K19" s="472"/>
      <c r="L19" s="473" t="e">
        <f aca="false">(K19*100)/M19</f>
        <v>#DIV/0!</v>
      </c>
      <c r="M19" s="472"/>
      <c r="N19" s="476"/>
      <c r="O19" s="475" t="e">
        <f aca="false">(N19*100)/P19</f>
        <v>#DIV/0!</v>
      </c>
      <c r="P19" s="476"/>
      <c r="Q19" s="477"/>
      <c r="R19" s="473" t="e">
        <f aca="false">(Q19*100)/S19</f>
        <v>#DIV/0!</v>
      </c>
      <c r="S19" s="477"/>
      <c r="T19" s="478"/>
      <c r="U19" s="479" t="e">
        <f aca="false">(T19*100)/V19</f>
        <v>#DIV/0!</v>
      </c>
      <c r="V19" s="480"/>
      <c r="W19" s="344"/>
      <c r="X19" s="473" t="e">
        <f aca="false">(W19*100)/Y19</f>
        <v>#DIV/0!</v>
      </c>
      <c r="Y19" s="344"/>
      <c r="Z19" s="476"/>
      <c r="AA19" s="475" t="e">
        <f aca="false">(Z19*100)/AB19</f>
        <v>#DIV/0!</v>
      </c>
      <c r="AB19" s="481"/>
    </row>
    <row r="20" customFormat="false" ht="21" hidden="false" customHeight="true" outlineLevel="0" collapsed="false">
      <c r="A20" s="483" t="s">
        <v>46</v>
      </c>
      <c r="B20" s="483"/>
      <c r="C20" s="483"/>
      <c r="D20" s="483"/>
      <c r="E20" s="440" t="n">
        <f aca="false">(H20+K20+N20+Q20+T20+W20+Z20)</f>
        <v>0</v>
      </c>
      <c r="F20" s="484"/>
      <c r="G20" s="440" t="n">
        <f aca="false">(J20+M20+P20+S20+V20+Y20+AB20)</f>
        <v>0</v>
      </c>
      <c r="H20" s="485"/>
      <c r="I20" s="484"/>
      <c r="J20" s="485"/>
      <c r="K20" s="485"/>
      <c r="L20" s="484"/>
      <c r="M20" s="485"/>
      <c r="N20" s="485"/>
      <c r="O20" s="484"/>
      <c r="P20" s="485"/>
      <c r="Q20" s="486"/>
      <c r="R20" s="484"/>
      <c r="S20" s="486"/>
      <c r="T20" s="487"/>
      <c r="U20" s="488"/>
      <c r="V20" s="486"/>
      <c r="W20" s="485"/>
      <c r="X20" s="484"/>
      <c r="Y20" s="485"/>
      <c r="Z20" s="485"/>
      <c r="AA20" s="484"/>
      <c r="AB20" s="489"/>
    </row>
    <row r="21" customFormat="false" ht="26.25" hidden="false" customHeight="true" outlineLevel="0" collapsed="false">
      <c r="A21" s="390" t="n">
        <v>8</v>
      </c>
      <c r="B21" s="415" t="s">
        <v>341</v>
      </c>
      <c r="C21" s="415"/>
      <c r="D21" s="415"/>
      <c r="E21" s="472" t="n">
        <f aca="false">(H21+K21+N21+Q21+T21+W21+Z21)</f>
        <v>0</v>
      </c>
      <c r="F21" s="473" t="e">
        <f aca="false">(E21*100)/G21</f>
        <v>#DIV/0!</v>
      </c>
      <c r="G21" s="472" t="n">
        <f aca="false">(J21+M21+P21+S21+V21+Y21+AB21)</f>
        <v>0</v>
      </c>
      <c r="H21" s="476"/>
      <c r="I21" s="475" t="e">
        <f aca="false">(H21*100)/J21</f>
        <v>#DIV/0!</v>
      </c>
      <c r="J21" s="476"/>
      <c r="K21" s="472"/>
      <c r="L21" s="473" t="e">
        <f aca="false">(K21*100)/M21</f>
        <v>#DIV/0!</v>
      </c>
      <c r="M21" s="472"/>
      <c r="N21" s="476"/>
      <c r="O21" s="475" t="e">
        <f aca="false">(N21*100)/P21</f>
        <v>#DIV/0!</v>
      </c>
      <c r="P21" s="476"/>
      <c r="Q21" s="477"/>
      <c r="R21" s="473" t="e">
        <f aca="false">(Q21*100)/S21</f>
        <v>#DIV/0!</v>
      </c>
      <c r="S21" s="477"/>
      <c r="T21" s="480"/>
      <c r="U21" s="479" t="e">
        <f aca="false">(T21*100)/V21</f>
        <v>#DIV/0!</v>
      </c>
      <c r="V21" s="480"/>
      <c r="W21" s="344"/>
      <c r="X21" s="473" t="e">
        <f aca="false">(W21*100)/Y21</f>
        <v>#DIV/0!</v>
      </c>
      <c r="Y21" s="344"/>
      <c r="Z21" s="476"/>
      <c r="AA21" s="475" t="e">
        <f aca="false">(Z21*100)/AB21</f>
        <v>#DIV/0!</v>
      </c>
      <c r="AB21" s="490"/>
    </row>
    <row r="22" customFormat="false" ht="25.5" hidden="false" customHeight="true" outlineLevel="0" collapsed="false">
      <c r="A22" s="390" t="n">
        <v>9</v>
      </c>
      <c r="B22" s="415" t="s">
        <v>342</v>
      </c>
      <c r="C22" s="415"/>
      <c r="D22" s="415"/>
      <c r="E22" s="472" t="n">
        <f aca="false">(H22+K22+N22+Q22+T22+W22+Z22)</f>
        <v>0</v>
      </c>
      <c r="F22" s="473" t="e">
        <f aca="false">(E22*100)/G22</f>
        <v>#DIV/0!</v>
      </c>
      <c r="G22" s="472" t="n">
        <f aca="false">(J22+M22+P22+S22+V22+Y22+AB22)</f>
        <v>0</v>
      </c>
      <c r="H22" s="476"/>
      <c r="I22" s="475" t="e">
        <f aca="false">(H22*100)/J22</f>
        <v>#DIV/0!</v>
      </c>
      <c r="J22" s="476"/>
      <c r="K22" s="472"/>
      <c r="L22" s="473" t="e">
        <f aca="false">(K22*100)/M22</f>
        <v>#DIV/0!</v>
      </c>
      <c r="M22" s="472"/>
      <c r="N22" s="476"/>
      <c r="O22" s="475" t="e">
        <f aca="false">(N22*100)/P22</f>
        <v>#DIV/0!</v>
      </c>
      <c r="P22" s="476"/>
      <c r="Q22" s="477"/>
      <c r="R22" s="473" t="e">
        <f aca="false">(Q22*100)/S22</f>
        <v>#DIV/0!</v>
      </c>
      <c r="S22" s="477"/>
      <c r="T22" s="480"/>
      <c r="U22" s="479" t="e">
        <f aca="false">(T22*100)/V22</f>
        <v>#DIV/0!</v>
      </c>
      <c r="V22" s="480"/>
      <c r="W22" s="344"/>
      <c r="X22" s="473" t="e">
        <f aca="false">(W22*100)/Y22</f>
        <v>#DIV/0!</v>
      </c>
      <c r="Y22" s="344"/>
      <c r="Z22" s="476"/>
      <c r="AA22" s="475" t="e">
        <f aca="false">(Z22*100)/AB22</f>
        <v>#DIV/0!</v>
      </c>
      <c r="AB22" s="490"/>
    </row>
    <row r="23" customFormat="false" ht="32.25" hidden="false" customHeight="true" outlineLevel="0" collapsed="false">
      <c r="A23" s="390"/>
      <c r="B23" s="415"/>
      <c r="C23" s="364" t="s">
        <v>343</v>
      </c>
      <c r="D23" s="364"/>
      <c r="E23" s="472" t="n">
        <f aca="false">(H23+K23+N23+Q23+T23+W23+Z23)</f>
        <v>0</v>
      </c>
      <c r="F23" s="473" t="e">
        <f aca="false">(E23*100)/G23</f>
        <v>#DIV/0!</v>
      </c>
      <c r="G23" s="472" t="n">
        <f aca="false">(J23+M23+P23+S23+V23+Y23+AB23)</f>
        <v>0</v>
      </c>
      <c r="H23" s="476"/>
      <c r="I23" s="475" t="e">
        <f aca="false">(H23*100)/J23</f>
        <v>#DIV/0!</v>
      </c>
      <c r="J23" s="476"/>
      <c r="K23" s="472"/>
      <c r="L23" s="473" t="e">
        <f aca="false">(K23*100)/M23</f>
        <v>#DIV/0!</v>
      </c>
      <c r="M23" s="472"/>
      <c r="N23" s="476"/>
      <c r="O23" s="475" t="e">
        <f aca="false">(N23*100)/P23</f>
        <v>#DIV/0!</v>
      </c>
      <c r="P23" s="476"/>
      <c r="Q23" s="472"/>
      <c r="R23" s="473" t="e">
        <f aca="false">(Q23*100)/S23</f>
        <v>#DIV/0!</v>
      </c>
      <c r="S23" s="477"/>
      <c r="T23" s="345"/>
      <c r="U23" s="479" t="e">
        <f aca="false">(T23*100)/V23</f>
        <v>#DIV/0!</v>
      </c>
      <c r="V23" s="476"/>
      <c r="W23" s="344"/>
      <c r="X23" s="473" t="e">
        <f aca="false">(W23*100)/Y23</f>
        <v>#DIV/0!</v>
      </c>
      <c r="Y23" s="344"/>
      <c r="Z23" s="476"/>
      <c r="AA23" s="475" t="e">
        <f aca="false">(Z23*100)/AB23</f>
        <v>#DIV/0!</v>
      </c>
      <c r="AB23" s="490"/>
    </row>
    <row r="24" customFormat="false" ht="25.5" hidden="false" customHeight="true" outlineLevel="0" collapsed="false">
      <c r="A24" s="390"/>
      <c r="B24" s="415"/>
      <c r="C24" s="364" t="s">
        <v>344</v>
      </c>
      <c r="D24" s="364"/>
      <c r="E24" s="472" t="n">
        <f aca="false">(H24+K24+N24+Q24+T24+W24+Z24)</f>
        <v>0</v>
      </c>
      <c r="F24" s="473" t="e">
        <f aca="false">(E24*100)/G24</f>
        <v>#DIV/0!</v>
      </c>
      <c r="G24" s="472" t="n">
        <f aca="false">(J24+M24+P24+S24+V24+Y24+AB24)</f>
        <v>0</v>
      </c>
      <c r="H24" s="476"/>
      <c r="I24" s="475" t="e">
        <f aca="false">(H24*100)/J24</f>
        <v>#DIV/0!</v>
      </c>
      <c r="J24" s="476"/>
      <c r="K24" s="472"/>
      <c r="L24" s="473" t="e">
        <f aca="false">(K24*100)/M24</f>
        <v>#DIV/0!</v>
      </c>
      <c r="M24" s="472"/>
      <c r="N24" s="476"/>
      <c r="O24" s="475" t="e">
        <f aca="false">(N24*100)/P24</f>
        <v>#DIV/0!</v>
      </c>
      <c r="P24" s="476"/>
      <c r="Q24" s="472"/>
      <c r="R24" s="473" t="e">
        <f aca="false">(Q24*100)/S24</f>
        <v>#DIV/0!</v>
      </c>
      <c r="S24" s="477"/>
      <c r="T24" s="345"/>
      <c r="U24" s="479" t="e">
        <f aca="false">(T24*100)/V24</f>
        <v>#DIV/0!</v>
      </c>
      <c r="V24" s="476"/>
      <c r="W24" s="344"/>
      <c r="X24" s="473" t="e">
        <f aca="false">(W24*100)/Y24</f>
        <v>#DIV/0!</v>
      </c>
      <c r="Y24" s="344"/>
      <c r="Z24" s="476"/>
      <c r="AA24" s="475" t="e">
        <f aca="false">(Z24*100)/AB24</f>
        <v>#DIV/0!</v>
      </c>
      <c r="AB24" s="490"/>
    </row>
    <row r="25" customFormat="false" ht="23.25" hidden="false" customHeight="true" outlineLevel="0" collapsed="false">
      <c r="A25" s="390" t="n">
        <v>10</v>
      </c>
      <c r="B25" s="491" t="s">
        <v>345</v>
      </c>
      <c r="C25" s="491"/>
      <c r="D25" s="491"/>
      <c r="E25" s="472" t="n">
        <f aca="false">(H25+K25+N25+Q25+T25+W25+Z25)</f>
        <v>0</v>
      </c>
      <c r="F25" s="473" t="e">
        <f aca="false">(E25*100)/G25</f>
        <v>#DIV/0!</v>
      </c>
      <c r="G25" s="472" t="n">
        <f aca="false">(J25+M25+P25+S25+V25+Y25+AB25)</f>
        <v>0</v>
      </c>
      <c r="H25" s="476"/>
      <c r="I25" s="475" t="e">
        <f aca="false">(H25*100)/J25</f>
        <v>#DIV/0!</v>
      </c>
      <c r="J25" s="476"/>
      <c r="K25" s="472"/>
      <c r="L25" s="473" t="e">
        <f aca="false">(K25*100)/M25</f>
        <v>#DIV/0!</v>
      </c>
      <c r="M25" s="472"/>
      <c r="N25" s="476"/>
      <c r="O25" s="475" t="e">
        <f aca="false">(N25*100)/P25</f>
        <v>#DIV/0!</v>
      </c>
      <c r="P25" s="476"/>
      <c r="Q25" s="477"/>
      <c r="R25" s="473" t="e">
        <f aca="false">(Q25*100)/S25</f>
        <v>#DIV/0!</v>
      </c>
      <c r="S25" s="477"/>
      <c r="T25" s="480"/>
      <c r="U25" s="479" t="e">
        <f aca="false">(T25*100)/V25</f>
        <v>#DIV/0!</v>
      </c>
      <c r="V25" s="480"/>
      <c r="W25" s="344"/>
      <c r="X25" s="473" t="e">
        <f aca="false">(W25*100)/Y25</f>
        <v>#DIV/0!</v>
      </c>
      <c r="Y25" s="344"/>
      <c r="Z25" s="476"/>
      <c r="AA25" s="475" t="e">
        <f aca="false">(Z25*100)/AB25</f>
        <v>#DIV/0!</v>
      </c>
      <c r="AB25" s="490"/>
    </row>
    <row r="26" customFormat="false" ht="26.25" hidden="false" customHeight="true" outlineLevel="0" collapsed="false">
      <c r="A26" s="390" t="n">
        <v>11</v>
      </c>
      <c r="B26" s="491" t="s">
        <v>346</v>
      </c>
      <c r="C26" s="491"/>
      <c r="D26" s="491"/>
      <c r="E26" s="472" t="n">
        <f aca="false">(H26+K26+N26+Q26+T26+W26+Z26)</f>
        <v>0</v>
      </c>
      <c r="F26" s="473" t="e">
        <f aca="false">(E26*100)/G26</f>
        <v>#DIV/0!</v>
      </c>
      <c r="G26" s="472" t="n">
        <f aca="false">(J26+M26+P26+S26+V26+Y26+AB26)</f>
        <v>0</v>
      </c>
      <c r="H26" s="476"/>
      <c r="I26" s="475" t="e">
        <f aca="false">(H26*100)/J26</f>
        <v>#DIV/0!</v>
      </c>
      <c r="J26" s="476"/>
      <c r="K26" s="472"/>
      <c r="L26" s="473" t="e">
        <f aca="false">(K26*100)/M26</f>
        <v>#DIV/0!</v>
      </c>
      <c r="M26" s="472"/>
      <c r="N26" s="476"/>
      <c r="O26" s="475" t="e">
        <f aca="false">(N26*100)/P26</f>
        <v>#DIV/0!</v>
      </c>
      <c r="P26" s="476"/>
      <c r="Q26" s="477"/>
      <c r="R26" s="473" t="e">
        <f aca="false">(Q26*100)/S26</f>
        <v>#DIV/0!</v>
      </c>
      <c r="S26" s="477"/>
      <c r="T26" s="480"/>
      <c r="U26" s="479" t="e">
        <f aca="false">(T26*100)/V26</f>
        <v>#DIV/0!</v>
      </c>
      <c r="V26" s="480"/>
      <c r="W26" s="344"/>
      <c r="X26" s="473" t="e">
        <f aca="false">(W26*100)/Y26</f>
        <v>#DIV/0!</v>
      </c>
      <c r="Y26" s="344"/>
      <c r="Z26" s="476"/>
      <c r="AA26" s="475" t="e">
        <f aca="false">(Z26*100)/AB26</f>
        <v>#DIV/0!</v>
      </c>
      <c r="AB26" s="490"/>
    </row>
    <row r="27" customFormat="false" ht="27" hidden="false" customHeight="true" outlineLevel="0" collapsed="false">
      <c r="A27" s="492"/>
      <c r="B27" s="493"/>
      <c r="C27" s="494" t="s">
        <v>347</v>
      </c>
      <c r="D27" s="494"/>
      <c r="E27" s="495" t="n">
        <f aca="false">(H27+K27+N27+Q27+T27+W27+Z27)</f>
        <v>0</v>
      </c>
      <c r="F27" s="496" t="e">
        <f aca="false">(E27*100)/G27</f>
        <v>#DIV/0!</v>
      </c>
      <c r="G27" s="495" t="n">
        <f aca="false">(J27+M27+P27+S27+V27+Y27+AB27)</f>
        <v>0</v>
      </c>
      <c r="H27" s="497"/>
      <c r="I27" s="498" t="e">
        <f aca="false">(H27*100)/J27</f>
        <v>#DIV/0!</v>
      </c>
      <c r="J27" s="497"/>
      <c r="K27" s="495"/>
      <c r="L27" s="499" t="e">
        <f aca="false">(K27*100)/M27</f>
        <v>#DIV/0!</v>
      </c>
      <c r="M27" s="495"/>
      <c r="N27" s="497"/>
      <c r="O27" s="498" t="e">
        <f aca="false">(N27*100)/P27</f>
        <v>#DIV/0!</v>
      </c>
      <c r="P27" s="497"/>
      <c r="Q27" s="370"/>
      <c r="R27" s="499" t="e">
        <f aca="false">(Q27*100)/S27</f>
        <v>#DIV/0!</v>
      </c>
      <c r="S27" s="370"/>
      <c r="T27" s="378"/>
      <c r="U27" s="500" t="e">
        <f aca="false">(T27*100)/V27</f>
        <v>#DIV/0!</v>
      </c>
      <c r="V27" s="497"/>
      <c r="W27" s="370"/>
      <c r="X27" s="499" t="e">
        <f aca="false">(W27*100)/Y27</f>
        <v>#DIV/0!</v>
      </c>
      <c r="Y27" s="370"/>
      <c r="Z27" s="497"/>
      <c r="AA27" s="498" t="e">
        <f aca="false">(Z27*100)/AB27</f>
        <v>#DIV/0!</v>
      </c>
      <c r="AB27" s="501"/>
    </row>
    <row r="28" customFormat="false" ht="27" hidden="false" customHeight="true" outlineLevel="0" collapsed="false">
      <c r="A28" s="492"/>
      <c r="B28" s="493"/>
      <c r="C28" s="494" t="s">
        <v>348</v>
      </c>
      <c r="D28" s="494"/>
      <c r="E28" s="495" t="n">
        <f aca="false">(H28+K28+N28+Q28+T28+W28+Z28)</f>
        <v>0</v>
      </c>
      <c r="F28" s="496" t="e">
        <f aca="false">(E28*100)/G28</f>
        <v>#DIV/0!</v>
      </c>
      <c r="G28" s="495" t="n">
        <f aca="false">(J28+M28+P28+S28+V28+Y28+AB28)</f>
        <v>0</v>
      </c>
      <c r="H28" s="497"/>
      <c r="I28" s="498" t="e">
        <f aca="false">(H28*100)/J28</f>
        <v>#DIV/0!</v>
      </c>
      <c r="J28" s="497"/>
      <c r="K28" s="495"/>
      <c r="L28" s="499" t="e">
        <f aca="false">(K28*100)/M28</f>
        <v>#DIV/0!</v>
      </c>
      <c r="M28" s="495"/>
      <c r="N28" s="497"/>
      <c r="O28" s="498" t="e">
        <f aca="false">(N28*100)/P28</f>
        <v>#DIV/0!</v>
      </c>
      <c r="P28" s="497"/>
      <c r="Q28" s="370"/>
      <c r="R28" s="499" t="e">
        <f aca="false">(Q28*100)/S28</f>
        <v>#DIV/0!</v>
      </c>
      <c r="S28" s="370"/>
      <c r="T28" s="378"/>
      <c r="U28" s="500" t="e">
        <f aca="false">(T28*100)/V28</f>
        <v>#DIV/0!</v>
      </c>
      <c r="V28" s="497"/>
      <c r="W28" s="370"/>
      <c r="X28" s="499" t="e">
        <f aca="false">(W28*100)/Y28</f>
        <v>#DIV/0!</v>
      </c>
      <c r="Y28" s="370"/>
      <c r="Z28" s="497"/>
      <c r="AA28" s="498" t="e">
        <f aca="false">(Z28*100)/AB28</f>
        <v>#DIV/0!</v>
      </c>
      <c r="AB28" s="501"/>
    </row>
    <row r="29" customFormat="false" ht="30.75" hidden="false" customHeight="true" outlineLevel="0" collapsed="false">
      <c r="A29" s="492"/>
      <c r="B29" s="493"/>
      <c r="C29" s="494" t="s">
        <v>349</v>
      </c>
      <c r="D29" s="494"/>
      <c r="E29" s="495" t="n">
        <f aca="false">(H29+K29+N29+Q29+T29+W29+Z29)</f>
        <v>0</v>
      </c>
      <c r="F29" s="496" t="e">
        <f aca="false">(E29*100)/G29</f>
        <v>#DIV/0!</v>
      </c>
      <c r="G29" s="495" t="n">
        <f aca="false">(J29+M29+P29+S29+V29+Y29+AB29)</f>
        <v>0</v>
      </c>
      <c r="H29" s="497"/>
      <c r="I29" s="498" t="e">
        <f aca="false">(H29*100)/J29</f>
        <v>#DIV/0!</v>
      </c>
      <c r="J29" s="497"/>
      <c r="K29" s="495"/>
      <c r="L29" s="499" t="e">
        <f aca="false">(K29*100)/M29</f>
        <v>#DIV/0!</v>
      </c>
      <c r="M29" s="495"/>
      <c r="N29" s="497"/>
      <c r="O29" s="498" t="e">
        <f aca="false">(N29*100)/P29</f>
        <v>#DIV/0!</v>
      </c>
      <c r="P29" s="497"/>
      <c r="Q29" s="370"/>
      <c r="R29" s="499" t="e">
        <f aca="false">(Q29*100)/S29</f>
        <v>#DIV/0!</v>
      </c>
      <c r="S29" s="370"/>
      <c r="T29" s="378"/>
      <c r="U29" s="500" t="e">
        <f aca="false">(T29*100)/V29</f>
        <v>#DIV/0!</v>
      </c>
      <c r="V29" s="497"/>
      <c r="W29" s="370"/>
      <c r="X29" s="499" t="e">
        <f aca="false">(W29*100)/Y29</f>
        <v>#DIV/0!</v>
      </c>
      <c r="Y29" s="370"/>
      <c r="Z29" s="497"/>
      <c r="AA29" s="498" t="e">
        <f aca="false">(Z29*100)/AB29</f>
        <v>#DIV/0!</v>
      </c>
      <c r="AB29" s="501"/>
    </row>
    <row r="30" customFormat="false" ht="40.5" hidden="false" customHeight="true" outlineLevel="0" collapsed="false">
      <c r="A30" s="492"/>
      <c r="B30" s="493"/>
      <c r="C30" s="494" t="s">
        <v>350</v>
      </c>
      <c r="D30" s="494"/>
      <c r="E30" s="495" t="n">
        <f aca="false">(H30+K30+N30+Q30+T30+W30+Z30)</f>
        <v>0</v>
      </c>
      <c r="F30" s="496" t="e">
        <f aca="false">(E30*100)/G30</f>
        <v>#DIV/0!</v>
      </c>
      <c r="G30" s="495" t="n">
        <f aca="false">(J30+M30+P30+S30+V30+Y30+AB30)</f>
        <v>0</v>
      </c>
      <c r="H30" s="497"/>
      <c r="I30" s="498" t="e">
        <f aca="false">(H30*100)/J30</f>
        <v>#DIV/0!</v>
      </c>
      <c r="J30" s="497"/>
      <c r="K30" s="495"/>
      <c r="L30" s="499" t="e">
        <f aca="false">(K30*100)/M30</f>
        <v>#DIV/0!</v>
      </c>
      <c r="M30" s="495"/>
      <c r="N30" s="497"/>
      <c r="O30" s="498" t="e">
        <f aca="false">(N30*100)/P30</f>
        <v>#DIV/0!</v>
      </c>
      <c r="P30" s="497"/>
      <c r="Q30" s="370"/>
      <c r="R30" s="499" t="e">
        <f aca="false">(Q30*100)/S30</f>
        <v>#DIV/0!</v>
      </c>
      <c r="S30" s="370"/>
      <c r="T30" s="378"/>
      <c r="U30" s="500" t="e">
        <f aca="false">(T30*100)/V30</f>
        <v>#DIV/0!</v>
      </c>
      <c r="V30" s="497"/>
      <c r="W30" s="370"/>
      <c r="X30" s="499" t="e">
        <f aca="false">(W30*100)/Y30</f>
        <v>#DIV/0!</v>
      </c>
      <c r="Y30" s="370"/>
      <c r="Z30" s="497"/>
      <c r="AA30" s="498" t="e">
        <f aca="false">(Z30*100)/AB30</f>
        <v>#DIV/0!</v>
      </c>
      <c r="AB30" s="501"/>
    </row>
    <row r="31" customFormat="false" ht="41.25" hidden="false" customHeight="true" outlineLevel="0" collapsed="false">
      <c r="A31" s="492"/>
      <c r="B31" s="493"/>
      <c r="C31" s="494" t="s">
        <v>351</v>
      </c>
      <c r="D31" s="494"/>
      <c r="E31" s="495" t="n">
        <f aca="false">(H31+K31+N31+Q31+T31+W31+Z31)</f>
        <v>0</v>
      </c>
      <c r="F31" s="496" t="e">
        <f aca="false">(E31*100)/G31</f>
        <v>#DIV/0!</v>
      </c>
      <c r="G31" s="495" t="n">
        <f aca="false">(J31+M31+P31+S31+V31+Y31+AB31)</f>
        <v>0</v>
      </c>
      <c r="H31" s="497"/>
      <c r="I31" s="498" t="e">
        <f aca="false">(H31*100)/J31</f>
        <v>#DIV/0!</v>
      </c>
      <c r="J31" s="497"/>
      <c r="K31" s="495"/>
      <c r="L31" s="499" t="e">
        <f aca="false">(K31*100)/M31</f>
        <v>#DIV/0!</v>
      </c>
      <c r="M31" s="495"/>
      <c r="N31" s="497"/>
      <c r="O31" s="498" t="e">
        <f aca="false">(N31*100)/P31</f>
        <v>#DIV/0!</v>
      </c>
      <c r="P31" s="497"/>
      <c r="Q31" s="370"/>
      <c r="R31" s="499" t="e">
        <f aca="false">(Q31*100)/S31</f>
        <v>#DIV/0!</v>
      </c>
      <c r="S31" s="370"/>
      <c r="T31" s="378"/>
      <c r="U31" s="500" t="e">
        <f aca="false">(T31*100)/V31</f>
        <v>#DIV/0!</v>
      </c>
      <c r="V31" s="497"/>
      <c r="W31" s="370"/>
      <c r="X31" s="499" t="e">
        <f aca="false">(W31*100)/Y31</f>
        <v>#DIV/0!</v>
      </c>
      <c r="Y31" s="370"/>
      <c r="Z31" s="497"/>
      <c r="AA31" s="498" t="e">
        <f aca="false">(Z31*100)/AB31</f>
        <v>#DIV/0!</v>
      </c>
      <c r="AB31" s="501"/>
    </row>
    <row r="32" customFormat="false" ht="27" hidden="false" customHeight="true" outlineLevel="0" collapsed="false">
      <c r="A32" s="390" t="n">
        <v>12</v>
      </c>
      <c r="B32" s="415" t="s">
        <v>352</v>
      </c>
      <c r="C32" s="415"/>
      <c r="D32" s="415"/>
      <c r="E32" s="472" t="n">
        <f aca="false">(H32+K32+N32+Q32+T32+W32+Z32)</f>
        <v>0</v>
      </c>
      <c r="F32" s="473" t="e">
        <f aca="false">(E32*100)/G32</f>
        <v>#DIV/0!</v>
      </c>
      <c r="G32" s="472" t="n">
        <f aca="false">(J32+M32+P32+S32+V32+Y32+AB32)</f>
        <v>0</v>
      </c>
      <c r="H32" s="476"/>
      <c r="I32" s="475" t="e">
        <f aca="false">(H32*100)/J32</f>
        <v>#DIV/0!</v>
      </c>
      <c r="J32" s="476"/>
      <c r="K32" s="472"/>
      <c r="L32" s="473" t="e">
        <f aca="false">(K32*100)/M32</f>
        <v>#DIV/0!</v>
      </c>
      <c r="M32" s="472"/>
      <c r="N32" s="476"/>
      <c r="O32" s="475" t="e">
        <f aca="false">(N32*100)/P32</f>
        <v>#DIV/0!</v>
      </c>
      <c r="P32" s="476"/>
      <c r="Q32" s="477"/>
      <c r="R32" s="473" t="e">
        <f aca="false">(Q32*100)/S32</f>
        <v>#DIV/0!</v>
      </c>
      <c r="S32" s="477"/>
      <c r="T32" s="478"/>
      <c r="U32" s="479" t="e">
        <f aca="false">(T32*100)/V32</f>
        <v>#DIV/0!</v>
      </c>
      <c r="V32" s="480"/>
      <c r="W32" s="344"/>
      <c r="X32" s="473" t="e">
        <f aca="false">(W32*100)/Y32</f>
        <v>#DIV/0!</v>
      </c>
      <c r="Y32" s="344"/>
      <c r="Z32" s="476"/>
      <c r="AA32" s="475" t="e">
        <f aca="false">(Z32*100)/AB32</f>
        <v>#DIV/0!</v>
      </c>
      <c r="AB32" s="490"/>
    </row>
    <row r="33" customFormat="false" ht="27" hidden="false" customHeight="true" outlineLevel="0" collapsed="false">
      <c r="A33" s="390" t="n">
        <v>13</v>
      </c>
      <c r="B33" s="416" t="s">
        <v>353</v>
      </c>
      <c r="C33" s="416"/>
      <c r="D33" s="416"/>
      <c r="E33" s="472" t="n">
        <f aca="false">(H33+K33+N33+Q33+T33+W33+Z33)</f>
        <v>0</v>
      </c>
      <c r="F33" s="473" t="e">
        <f aca="false">(E33*100)/G33</f>
        <v>#DIV/0!</v>
      </c>
      <c r="G33" s="472" t="n">
        <f aca="false">(J33+M33+P33+S33+V33+Y33+AB33)</f>
        <v>0</v>
      </c>
      <c r="H33" s="476"/>
      <c r="I33" s="475" t="e">
        <f aca="false">(H33*100)/J33</f>
        <v>#DIV/0!</v>
      </c>
      <c r="J33" s="476"/>
      <c r="K33" s="472"/>
      <c r="L33" s="473" t="e">
        <f aca="false">(K33*100)/M33</f>
        <v>#DIV/0!</v>
      </c>
      <c r="M33" s="472"/>
      <c r="N33" s="476"/>
      <c r="O33" s="475" t="e">
        <f aca="false">(N33*100)/P33</f>
        <v>#DIV/0!</v>
      </c>
      <c r="P33" s="476"/>
      <c r="Q33" s="477"/>
      <c r="R33" s="473" t="e">
        <f aca="false">(Q33*100)/S33</f>
        <v>#DIV/0!</v>
      </c>
      <c r="S33" s="477"/>
      <c r="T33" s="478"/>
      <c r="U33" s="479" t="e">
        <f aca="false">(T33*100)/V33</f>
        <v>#DIV/0!</v>
      </c>
      <c r="V33" s="480"/>
      <c r="W33" s="344"/>
      <c r="X33" s="473" t="e">
        <f aca="false">(W33*100)/Y33</f>
        <v>#DIV/0!</v>
      </c>
      <c r="Y33" s="344"/>
      <c r="Z33" s="476"/>
      <c r="AA33" s="475" t="e">
        <f aca="false">(Z33*100)/AB33</f>
        <v>#DIV/0!</v>
      </c>
      <c r="AB33" s="490"/>
    </row>
    <row r="34" customFormat="false" ht="33.75" hidden="false" customHeight="true" outlineLevel="0" collapsed="false">
      <c r="A34" s="390" t="n">
        <v>14</v>
      </c>
      <c r="B34" s="415" t="s">
        <v>354</v>
      </c>
      <c r="C34" s="415"/>
      <c r="D34" s="415"/>
      <c r="E34" s="472" t="n">
        <f aca="false">(H34+K34+N34+Q34+T34+W34+Z34)</f>
        <v>0</v>
      </c>
      <c r="F34" s="473" t="e">
        <f aca="false">(E34*100)/G34</f>
        <v>#DIV/0!</v>
      </c>
      <c r="G34" s="472" t="n">
        <f aca="false">(J34+M34+P34+S34+V34+Y34+AB34)</f>
        <v>0</v>
      </c>
      <c r="H34" s="476"/>
      <c r="I34" s="475" t="e">
        <f aca="false">(H34*100)/J34</f>
        <v>#DIV/0!</v>
      </c>
      <c r="J34" s="476"/>
      <c r="K34" s="472"/>
      <c r="L34" s="473" t="e">
        <f aca="false">(K34*100)/M34</f>
        <v>#DIV/0!</v>
      </c>
      <c r="M34" s="472"/>
      <c r="N34" s="476"/>
      <c r="O34" s="475" t="e">
        <f aca="false">(N34*100)/P34</f>
        <v>#DIV/0!</v>
      </c>
      <c r="P34" s="476"/>
      <c r="Q34" s="477"/>
      <c r="R34" s="473" t="e">
        <f aca="false">(Q34*100)/S34</f>
        <v>#DIV/0!</v>
      </c>
      <c r="S34" s="477"/>
      <c r="T34" s="478"/>
      <c r="U34" s="479" t="e">
        <f aca="false">(T34*100)/V34</f>
        <v>#DIV/0!</v>
      </c>
      <c r="V34" s="480"/>
      <c r="W34" s="344"/>
      <c r="X34" s="473" t="e">
        <f aca="false">(W34*100)/Y34</f>
        <v>#DIV/0!</v>
      </c>
      <c r="Y34" s="344"/>
      <c r="Z34" s="476"/>
      <c r="AA34" s="475" t="e">
        <f aca="false">(Z34*100)/AB34</f>
        <v>#DIV/0!</v>
      </c>
      <c r="AB34" s="490"/>
    </row>
    <row r="35" customFormat="false" ht="30.75" hidden="false" customHeight="true" outlineLevel="0" collapsed="false">
      <c r="A35" s="390" t="n">
        <v>15</v>
      </c>
      <c r="B35" s="415" t="s">
        <v>355</v>
      </c>
      <c r="C35" s="415"/>
      <c r="D35" s="415"/>
      <c r="E35" s="472" t="n">
        <f aca="false">(H35+K35+N35+Q35+T35+W35+Z35)</f>
        <v>0</v>
      </c>
      <c r="F35" s="473" t="e">
        <f aca="false">(E35*100)/G35</f>
        <v>#DIV/0!</v>
      </c>
      <c r="G35" s="472" t="n">
        <f aca="false">(J35+M35+P35+S35+V35+Y35+AB35)</f>
        <v>0</v>
      </c>
      <c r="H35" s="476"/>
      <c r="I35" s="475" t="e">
        <f aca="false">(H35*100)/J35</f>
        <v>#DIV/0!</v>
      </c>
      <c r="J35" s="476"/>
      <c r="K35" s="472"/>
      <c r="L35" s="473" t="e">
        <f aca="false">(K35*100)/M35</f>
        <v>#DIV/0!</v>
      </c>
      <c r="M35" s="472"/>
      <c r="N35" s="476"/>
      <c r="O35" s="475" t="e">
        <f aca="false">(N35*100)/P35</f>
        <v>#DIV/0!</v>
      </c>
      <c r="P35" s="476"/>
      <c r="Q35" s="477"/>
      <c r="R35" s="473" t="e">
        <f aca="false">(Q35*100)/S35</f>
        <v>#DIV/0!</v>
      </c>
      <c r="S35" s="477"/>
      <c r="T35" s="478"/>
      <c r="U35" s="479" t="e">
        <f aca="false">(T35*100)/V35</f>
        <v>#DIV/0!</v>
      </c>
      <c r="V35" s="480"/>
      <c r="W35" s="344"/>
      <c r="X35" s="473" t="e">
        <f aca="false">(W35*100)/Y35</f>
        <v>#DIV/0!</v>
      </c>
      <c r="Y35" s="344"/>
      <c r="Z35" s="476"/>
      <c r="AA35" s="475" t="e">
        <f aca="false">(Z35*100)/AB35</f>
        <v>#DIV/0!</v>
      </c>
      <c r="AB35" s="490"/>
    </row>
    <row r="36" customFormat="false" ht="32.25" hidden="false" customHeight="true" outlineLevel="0" collapsed="false">
      <c r="A36" s="390" t="n">
        <v>16</v>
      </c>
      <c r="B36" s="415" t="s">
        <v>356</v>
      </c>
      <c r="C36" s="415"/>
      <c r="D36" s="415"/>
      <c r="E36" s="472" t="n">
        <f aca="false">(H36+K36+N36+Q36+T36+W36+Z36)</f>
        <v>0</v>
      </c>
      <c r="F36" s="473" t="e">
        <f aca="false">(E36*100)/G36</f>
        <v>#DIV/0!</v>
      </c>
      <c r="G36" s="472" t="n">
        <f aca="false">(J36+M36+P36+S36+V36+Y36+AB36)</f>
        <v>0</v>
      </c>
      <c r="H36" s="476"/>
      <c r="I36" s="475" t="e">
        <f aca="false">(H36*100)/J36</f>
        <v>#DIV/0!</v>
      </c>
      <c r="J36" s="476"/>
      <c r="K36" s="472"/>
      <c r="L36" s="473" t="e">
        <f aca="false">(K36*100)/M36</f>
        <v>#DIV/0!</v>
      </c>
      <c r="M36" s="472"/>
      <c r="N36" s="476"/>
      <c r="O36" s="475" t="e">
        <f aca="false">(N36*100)/P36</f>
        <v>#DIV/0!</v>
      </c>
      <c r="P36" s="476"/>
      <c r="Q36" s="477"/>
      <c r="R36" s="473" t="e">
        <f aca="false">(Q36*100)/S36</f>
        <v>#DIV/0!</v>
      </c>
      <c r="S36" s="477"/>
      <c r="T36" s="478"/>
      <c r="U36" s="479" t="e">
        <f aca="false">(T36*100)/V36</f>
        <v>#DIV/0!</v>
      </c>
      <c r="V36" s="480"/>
      <c r="W36" s="344"/>
      <c r="X36" s="473" t="e">
        <f aca="false">(W36*100)/Y36</f>
        <v>#DIV/0!</v>
      </c>
      <c r="Y36" s="344"/>
      <c r="Z36" s="476"/>
      <c r="AA36" s="475" t="e">
        <f aca="false">(Z36*100)/AB36</f>
        <v>#DIV/0!</v>
      </c>
      <c r="AB36" s="490"/>
    </row>
    <row r="37" customFormat="false" ht="24.75" hidden="false" customHeight="true" outlineLevel="0" collapsed="false">
      <c r="A37" s="390" t="n">
        <v>17</v>
      </c>
      <c r="B37" s="415" t="s">
        <v>357</v>
      </c>
      <c r="C37" s="415"/>
      <c r="D37" s="415"/>
      <c r="E37" s="472" t="n">
        <f aca="false">(H37+K37+N37+Q37+T37+W37+Z37)</f>
        <v>0</v>
      </c>
      <c r="F37" s="473" t="e">
        <f aca="false">(E37*100)/G37</f>
        <v>#DIV/0!</v>
      </c>
      <c r="G37" s="472" t="n">
        <f aca="false">(J37+M37+P37+S37+V37+Y37+AB37)</f>
        <v>0</v>
      </c>
      <c r="H37" s="476"/>
      <c r="I37" s="475" t="e">
        <f aca="false">(H37*100)/J37</f>
        <v>#DIV/0!</v>
      </c>
      <c r="J37" s="476"/>
      <c r="K37" s="472"/>
      <c r="L37" s="473" t="e">
        <f aca="false">(K37*100)/M37</f>
        <v>#DIV/0!</v>
      </c>
      <c r="M37" s="472"/>
      <c r="N37" s="476"/>
      <c r="O37" s="475" t="e">
        <f aca="false">(N37*100)/P37</f>
        <v>#DIV/0!</v>
      </c>
      <c r="P37" s="476"/>
      <c r="Q37" s="477"/>
      <c r="R37" s="473" t="e">
        <f aca="false">(Q37*100)/S37</f>
        <v>#DIV/0!</v>
      </c>
      <c r="S37" s="477"/>
      <c r="T37" s="478"/>
      <c r="U37" s="479" t="e">
        <f aca="false">(T37*100)/V37</f>
        <v>#DIV/0!</v>
      </c>
      <c r="V37" s="480"/>
      <c r="W37" s="344"/>
      <c r="X37" s="473" t="e">
        <f aca="false">(W37*100)/Y37</f>
        <v>#DIV/0!</v>
      </c>
      <c r="Y37" s="344"/>
      <c r="Z37" s="476"/>
      <c r="AA37" s="475" t="e">
        <f aca="false">(Z37*100)/AB37</f>
        <v>#DIV/0!</v>
      </c>
      <c r="AB37" s="490"/>
    </row>
    <row r="38" customFormat="false" ht="31.5" hidden="false" customHeight="true" outlineLevel="0" collapsed="false">
      <c r="A38" s="390" t="n">
        <v>18</v>
      </c>
      <c r="B38" s="416" t="s">
        <v>358</v>
      </c>
      <c r="C38" s="416"/>
      <c r="D38" s="416"/>
      <c r="E38" s="472" t="n">
        <f aca="false">(H38+K38+N38+Q38+T38+W38+Z38)</f>
        <v>0</v>
      </c>
      <c r="F38" s="473" t="e">
        <f aca="false">(E38*100)/G38</f>
        <v>#DIV/0!</v>
      </c>
      <c r="G38" s="472" t="n">
        <f aca="false">(J38+M38+P38+S38+V38+Y38+AB38)</f>
        <v>0</v>
      </c>
      <c r="H38" s="476"/>
      <c r="I38" s="475" t="e">
        <f aca="false">(H38*100)/J38</f>
        <v>#DIV/0!</v>
      </c>
      <c r="J38" s="476"/>
      <c r="K38" s="472"/>
      <c r="L38" s="473" t="e">
        <f aca="false">(K38*100)/M38</f>
        <v>#DIV/0!</v>
      </c>
      <c r="M38" s="472"/>
      <c r="N38" s="476"/>
      <c r="O38" s="475" t="e">
        <f aca="false">(N38*100)/P38</f>
        <v>#DIV/0!</v>
      </c>
      <c r="P38" s="476"/>
      <c r="Q38" s="477"/>
      <c r="R38" s="473" t="e">
        <f aca="false">(Q38*100)/S38</f>
        <v>#DIV/0!</v>
      </c>
      <c r="S38" s="477"/>
      <c r="T38" s="478"/>
      <c r="U38" s="479" t="e">
        <f aca="false">(T38*100)/V38</f>
        <v>#DIV/0!</v>
      </c>
      <c r="V38" s="480"/>
      <c r="W38" s="344"/>
      <c r="X38" s="473" t="e">
        <f aca="false">(W38*100)/Y38</f>
        <v>#DIV/0!</v>
      </c>
      <c r="Y38" s="344"/>
      <c r="Z38" s="476"/>
      <c r="AA38" s="475" t="e">
        <f aca="false">(Z38*100)/AB38</f>
        <v>#DIV/0!</v>
      </c>
      <c r="AB38" s="490"/>
    </row>
    <row r="39" customFormat="false" ht="31.5" hidden="false" customHeight="true" outlineLevel="0" collapsed="false">
      <c r="A39" s="390" t="n">
        <v>19</v>
      </c>
      <c r="B39" s="502" t="s">
        <v>359</v>
      </c>
      <c r="C39" s="502"/>
      <c r="D39" s="502"/>
      <c r="E39" s="472" t="n">
        <f aca="false">(H39+K39+N39+Q39+T39+W39+Z39)</f>
        <v>0</v>
      </c>
      <c r="F39" s="473" t="e">
        <f aca="false">(E39*100)/G39</f>
        <v>#DIV/0!</v>
      </c>
      <c r="G39" s="472" t="n">
        <f aca="false">(J39+M39+P39+S39+V39+Y39+AB39)</f>
        <v>0</v>
      </c>
      <c r="H39" s="476"/>
      <c r="I39" s="475" t="e">
        <f aca="false">(H39*100)/J39</f>
        <v>#DIV/0!</v>
      </c>
      <c r="J39" s="476"/>
      <c r="K39" s="472"/>
      <c r="L39" s="473" t="e">
        <f aca="false">(K39*100)/M39</f>
        <v>#DIV/0!</v>
      </c>
      <c r="M39" s="472"/>
      <c r="N39" s="476"/>
      <c r="O39" s="475" t="e">
        <f aca="false">(N39*100)/P39</f>
        <v>#DIV/0!</v>
      </c>
      <c r="P39" s="476"/>
      <c r="Q39" s="477"/>
      <c r="R39" s="473" t="e">
        <f aca="false">(Q39*100)/S39</f>
        <v>#DIV/0!</v>
      </c>
      <c r="S39" s="477"/>
      <c r="T39" s="478"/>
      <c r="U39" s="479" t="e">
        <f aca="false">(T39*100)/V39</f>
        <v>#DIV/0!</v>
      </c>
      <c r="V39" s="480"/>
      <c r="W39" s="344"/>
      <c r="X39" s="473" t="e">
        <f aca="false">(W39*100)/Y39</f>
        <v>#DIV/0!</v>
      </c>
      <c r="Y39" s="344"/>
      <c r="Z39" s="476"/>
      <c r="AA39" s="475" t="e">
        <f aca="false">(Z39*100)/AB39</f>
        <v>#DIV/0!</v>
      </c>
      <c r="AB39" s="490"/>
    </row>
    <row r="40" customFormat="false" ht="30.75" hidden="false" customHeight="true" outlineLevel="0" collapsed="false">
      <c r="A40" s="390"/>
      <c r="B40" s="422" t="s">
        <v>360</v>
      </c>
      <c r="C40" s="422"/>
      <c r="D40" s="422"/>
      <c r="E40" s="495" t="n">
        <f aca="false">(H40+K40+N40+Q40+T40+W40+Z40)</f>
        <v>0</v>
      </c>
      <c r="F40" s="496" t="e">
        <f aca="false">(E40*100)/G40</f>
        <v>#DIV/0!</v>
      </c>
      <c r="G40" s="495" t="n">
        <f aca="false">(J40+M40+P40+S40+V40+Y40+AB40)</f>
        <v>0</v>
      </c>
      <c r="H40" s="503"/>
      <c r="I40" s="498" t="e">
        <f aca="false">(H40*100)/J40</f>
        <v>#DIV/0!</v>
      </c>
      <c r="J40" s="503"/>
      <c r="K40" s="495"/>
      <c r="L40" s="499" t="e">
        <f aca="false">(K40*100)/M40</f>
        <v>#DIV/0!</v>
      </c>
      <c r="M40" s="495"/>
      <c r="N40" s="503"/>
      <c r="O40" s="498" t="e">
        <f aca="false">(N40*100)/P40</f>
        <v>#DIV/0!</v>
      </c>
      <c r="P40" s="497"/>
      <c r="Q40" s="370"/>
      <c r="R40" s="499" t="e">
        <f aca="false">(Q40*100)/S40</f>
        <v>#DIV/0!</v>
      </c>
      <c r="S40" s="370"/>
      <c r="T40" s="378"/>
      <c r="U40" s="500" t="e">
        <f aca="false">(T40*100)/V40</f>
        <v>#DIV/0!</v>
      </c>
      <c r="V40" s="378"/>
      <c r="W40" s="370"/>
      <c r="X40" s="499" t="e">
        <f aca="false">(W40*100)/Y40</f>
        <v>#DIV/0!</v>
      </c>
      <c r="Y40" s="370"/>
      <c r="Z40" s="503"/>
      <c r="AA40" s="498" t="e">
        <f aca="false">(Z40*100)/AB40</f>
        <v>#DIV/0!</v>
      </c>
      <c r="AB40" s="504"/>
    </row>
    <row r="41" customFormat="false" ht="55.5" hidden="false" customHeight="true" outlineLevel="0" collapsed="false">
      <c r="A41" s="390" t="n">
        <v>20</v>
      </c>
      <c r="B41" s="415" t="s">
        <v>361</v>
      </c>
      <c r="C41" s="415"/>
      <c r="D41" s="415"/>
      <c r="E41" s="472" t="n">
        <f aca="false">(H41+K41+N41+Q41+T41+W41+Z41)</f>
        <v>0</v>
      </c>
      <c r="F41" s="473" t="e">
        <f aca="false">(E41*100)/G41</f>
        <v>#DIV/0!</v>
      </c>
      <c r="G41" s="472" t="n">
        <f aca="false">(J41+M41+P41+S41+V41+Y41+AB41)</f>
        <v>0</v>
      </c>
      <c r="H41" s="476"/>
      <c r="I41" s="475" t="e">
        <f aca="false">(H41*100)/J41</f>
        <v>#DIV/0!</v>
      </c>
      <c r="J41" s="476"/>
      <c r="K41" s="472"/>
      <c r="L41" s="473" t="e">
        <f aca="false">(K41*100)/M41</f>
        <v>#DIV/0!</v>
      </c>
      <c r="M41" s="472"/>
      <c r="N41" s="476"/>
      <c r="O41" s="475" t="e">
        <f aca="false">(N41*100)/P41</f>
        <v>#DIV/0!</v>
      </c>
      <c r="P41" s="476"/>
      <c r="Q41" s="505"/>
      <c r="R41" s="473" t="e">
        <f aca="false">(Q41*100)/S41</f>
        <v>#DIV/0!</v>
      </c>
      <c r="S41" s="477"/>
      <c r="T41" s="478"/>
      <c r="U41" s="479" t="e">
        <f aca="false">(T41*100)/V41</f>
        <v>#DIV/0!</v>
      </c>
      <c r="V41" s="480"/>
      <c r="W41" s="344"/>
      <c r="X41" s="473" t="e">
        <f aca="false">(W41*100)/Y41</f>
        <v>#DIV/0!</v>
      </c>
      <c r="Y41" s="344"/>
      <c r="Z41" s="476"/>
      <c r="AA41" s="475" t="e">
        <f aca="false">(Z41*100)/AB41</f>
        <v>#DIV/0!</v>
      </c>
      <c r="AB41" s="490"/>
    </row>
    <row r="42" customFormat="false" ht="55.5" hidden="false" customHeight="true" outlineLevel="0" collapsed="false">
      <c r="A42" s="390" t="n">
        <v>21</v>
      </c>
      <c r="B42" s="415" t="s">
        <v>362</v>
      </c>
      <c r="C42" s="415"/>
      <c r="D42" s="415"/>
      <c r="E42" s="472" t="n">
        <f aca="false">(H42+K42+N42+Q42+T42+W42+Z42)</f>
        <v>0</v>
      </c>
      <c r="F42" s="473" t="e">
        <f aca="false">(E42*100)/G42</f>
        <v>#DIV/0!</v>
      </c>
      <c r="G42" s="472" t="n">
        <f aca="false">(J42+M42+P42+S42+V42+Y42+AB42)</f>
        <v>0</v>
      </c>
      <c r="H42" s="476"/>
      <c r="I42" s="475" t="e">
        <f aca="false">(H42*100)/J42</f>
        <v>#DIV/0!</v>
      </c>
      <c r="J42" s="476"/>
      <c r="K42" s="472"/>
      <c r="L42" s="473" t="e">
        <f aca="false">(K42*100)/M42</f>
        <v>#DIV/0!</v>
      </c>
      <c r="M42" s="472"/>
      <c r="N42" s="476"/>
      <c r="O42" s="475" t="e">
        <f aca="false">(N42*100)/P42</f>
        <v>#DIV/0!</v>
      </c>
      <c r="P42" s="476"/>
      <c r="Q42" s="505"/>
      <c r="R42" s="473" t="e">
        <f aca="false">(Q42*100)/S42</f>
        <v>#DIV/0!</v>
      </c>
      <c r="S42" s="477"/>
      <c r="T42" s="478"/>
      <c r="U42" s="479" t="e">
        <f aca="false">(T42*100)/V42</f>
        <v>#DIV/0!</v>
      </c>
      <c r="V42" s="480"/>
      <c r="W42" s="344"/>
      <c r="X42" s="473" t="e">
        <f aca="false">(W42*100)/Y42</f>
        <v>#DIV/0!</v>
      </c>
      <c r="Y42" s="344"/>
      <c r="Z42" s="476"/>
      <c r="AA42" s="475" t="e">
        <f aca="false">(Z42*100)/AB42</f>
        <v>#DIV/0!</v>
      </c>
      <c r="AB42" s="490"/>
    </row>
    <row r="43" customFormat="false" ht="36.75" hidden="false" customHeight="true" outlineLevel="0" collapsed="false">
      <c r="A43" s="506"/>
      <c r="B43" s="340" t="s">
        <v>363</v>
      </c>
      <c r="C43" s="340"/>
      <c r="D43" s="340"/>
      <c r="E43" s="507" t="n">
        <f aca="false">(H43+K43+N43+Q43+T43+W43+Z43)</f>
        <v>0</v>
      </c>
      <c r="F43" s="507"/>
      <c r="G43" s="507" t="n">
        <f aca="false">(J43+M43+P43+S43+V43+Y43+AB43)</f>
        <v>0</v>
      </c>
      <c r="H43" s="507"/>
      <c r="I43" s="508"/>
      <c r="J43" s="507"/>
      <c r="K43" s="507"/>
      <c r="L43" s="507"/>
      <c r="M43" s="507"/>
      <c r="N43" s="507"/>
      <c r="O43" s="508"/>
      <c r="P43" s="507"/>
      <c r="Q43" s="509"/>
      <c r="R43" s="509"/>
      <c r="S43" s="509"/>
      <c r="T43" s="509"/>
      <c r="U43" s="509"/>
      <c r="V43" s="509"/>
      <c r="W43" s="395"/>
      <c r="X43" s="396"/>
      <c r="Y43" s="395"/>
      <c r="Z43" s="507"/>
      <c r="AA43" s="507"/>
      <c r="AB43" s="510"/>
    </row>
    <row r="46" customFormat="false" ht="12.75" hidden="false" customHeight="false" outlineLevel="0" collapsed="false">
      <c r="D46" s="29"/>
    </row>
  </sheetData>
  <mergeCells count="50">
    <mergeCell ref="A1:AB1"/>
    <mergeCell ref="A2:AB2"/>
    <mergeCell ref="A3:AB3"/>
    <mergeCell ref="A4:AB4"/>
    <mergeCell ref="A5:AB5"/>
    <mergeCell ref="A7:A8"/>
    <mergeCell ref="B7:D8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A20:D20"/>
    <mergeCell ref="B21:D21"/>
    <mergeCell ref="B22:D22"/>
    <mergeCell ref="C23:D23"/>
    <mergeCell ref="C24:D24"/>
    <mergeCell ref="B25:D25"/>
    <mergeCell ref="B26:D26"/>
    <mergeCell ref="C27:D27"/>
    <mergeCell ref="C28:D28"/>
    <mergeCell ref="C29:D29"/>
    <mergeCell ref="C30:D30"/>
    <mergeCell ref="C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196527777777778" right="0.196527777777778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4.13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1" min="10" style="0" width="6.13"/>
    <col collapsed="false" customWidth="true" hidden="false" outlineLevel="0" max="12" min="12" style="0" width="8.85"/>
    <col collapsed="false" customWidth="true" hidden="false" outlineLevel="0" max="13" min="13" style="0" width="6.56"/>
    <col collapsed="false" customWidth="true" hidden="false" outlineLevel="0" max="14" min="14" style="0" width="5.28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20" min="19" style="0" width="7.28"/>
    <col collapsed="false" customWidth="true" hidden="false" outlineLevel="0" max="21" min="21" style="0" width="7.85"/>
    <col collapsed="false" customWidth="true" hidden="false" outlineLevel="0" max="23" min="22" style="0" width="7.28"/>
    <col collapsed="false" customWidth="true" hidden="false" outlineLevel="0" max="24" min="24" style="0" width="8.7"/>
    <col collapsed="false" customWidth="true" hidden="false" outlineLevel="0" max="25" min="25" style="0" width="8.28"/>
    <col collapsed="false" customWidth="true" hidden="false" outlineLevel="0" max="26" min="26" style="0" width="5.99"/>
    <col collapsed="false" customWidth="true" hidden="false" outlineLevel="0" max="27" min="27" style="0" width="8.99"/>
    <col collapsed="false" customWidth="true" hidden="false" outlineLevel="0" max="28" min="28" style="0" width="9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446" t="s">
        <v>3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</row>
    <row r="4" customFormat="false" ht="19.5" hidden="false" customHeight="true" outlineLevel="0" collapsed="false">
      <c r="A4" s="511" t="s">
        <v>364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false" outlineLevel="0" collapsed="false">
      <c r="A7" s="468" t="s">
        <v>4</v>
      </c>
      <c r="B7" s="469" t="s">
        <v>5</v>
      </c>
      <c r="C7" s="469"/>
      <c r="D7" s="469"/>
      <c r="E7" s="339" t="s">
        <v>6</v>
      </c>
      <c r="F7" s="339"/>
      <c r="G7" s="339"/>
      <c r="H7" s="339" t="s">
        <v>7</v>
      </c>
      <c r="I7" s="339"/>
      <c r="J7" s="339"/>
      <c r="K7" s="339" t="s">
        <v>8</v>
      </c>
      <c r="L7" s="339"/>
      <c r="M7" s="339"/>
      <c r="N7" s="339" t="s">
        <v>9</v>
      </c>
      <c r="O7" s="339"/>
      <c r="P7" s="339"/>
      <c r="Q7" s="339" t="s">
        <v>38</v>
      </c>
      <c r="R7" s="339"/>
      <c r="S7" s="339"/>
      <c r="T7" s="339" t="s">
        <v>39</v>
      </c>
      <c r="U7" s="339"/>
      <c r="V7" s="339"/>
      <c r="W7" s="339" t="s">
        <v>40</v>
      </c>
      <c r="X7" s="339"/>
      <c r="Y7" s="339"/>
      <c r="Z7" s="470" t="s">
        <v>10</v>
      </c>
      <c r="AA7" s="470"/>
      <c r="AB7" s="470"/>
    </row>
    <row r="8" customFormat="false" ht="15" hidden="false" customHeight="false" outlineLevel="0" collapsed="false">
      <c r="A8" s="468"/>
      <c r="B8" s="469"/>
      <c r="C8" s="469"/>
      <c r="D8" s="469"/>
      <c r="E8" s="433" t="s">
        <v>11</v>
      </c>
      <c r="F8" s="433" t="s">
        <v>12</v>
      </c>
      <c r="G8" s="433" t="s">
        <v>13</v>
      </c>
      <c r="H8" s="433" t="s">
        <v>11</v>
      </c>
      <c r="I8" s="433" t="s">
        <v>12</v>
      </c>
      <c r="J8" s="433" t="s">
        <v>13</v>
      </c>
      <c r="K8" s="433" t="s">
        <v>11</v>
      </c>
      <c r="L8" s="433" t="s">
        <v>12</v>
      </c>
      <c r="M8" s="433" t="s">
        <v>13</v>
      </c>
      <c r="N8" s="433" t="s">
        <v>11</v>
      </c>
      <c r="O8" s="433" t="s">
        <v>12</v>
      </c>
      <c r="P8" s="433" t="s">
        <v>13</v>
      </c>
      <c r="Q8" s="433" t="s">
        <v>11</v>
      </c>
      <c r="R8" s="433" t="s">
        <v>12</v>
      </c>
      <c r="S8" s="433" t="s">
        <v>13</v>
      </c>
      <c r="T8" s="433" t="s">
        <v>11</v>
      </c>
      <c r="U8" s="433" t="s">
        <v>12</v>
      </c>
      <c r="V8" s="433" t="s">
        <v>13</v>
      </c>
      <c r="W8" s="433" t="s">
        <v>11</v>
      </c>
      <c r="X8" s="433" t="s">
        <v>12</v>
      </c>
      <c r="Y8" s="433" t="s">
        <v>13</v>
      </c>
      <c r="Z8" s="433" t="s">
        <v>11</v>
      </c>
      <c r="AA8" s="433" t="s">
        <v>12</v>
      </c>
      <c r="AB8" s="471" t="s">
        <v>13</v>
      </c>
    </row>
    <row r="9" customFormat="false" ht="18.75" hidden="false" customHeight="true" outlineLevel="0" collapsed="false">
      <c r="A9" s="404" t="n">
        <v>1</v>
      </c>
      <c r="B9" s="416" t="s">
        <v>336</v>
      </c>
      <c r="C9" s="416"/>
      <c r="D9" s="416"/>
      <c r="E9" s="472" t="n">
        <f aca="false">(H9+K9+N9+Q9+T9+W9+Z9)</f>
        <v>0</v>
      </c>
      <c r="F9" s="472" t="e">
        <f aca="false">(E9*100)/G9</f>
        <v>#DIV/0!</v>
      </c>
      <c r="G9" s="512" t="n">
        <f aca="false">(J9+M9+P9+S9+V9+Y9+AB9)</f>
        <v>0</v>
      </c>
      <c r="H9" s="474"/>
      <c r="I9" s="476" t="e">
        <f aca="false">(H9*100)/J9</f>
        <v>#DIV/0!</v>
      </c>
      <c r="J9" s="476"/>
      <c r="K9" s="472"/>
      <c r="L9" s="472" t="e">
        <f aca="false">(K9*100)/M9</f>
        <v>#DIV/0!</v>
      </c>
      <c r="M9" s="472"/>
      <c r="N9" s="476"/>
      <c r="O9" s="476" t="e">
        <f aca="false">(N9*100)/P9</f>
        <v>#DIV/0!</v>
      </c>
      <c r="P9" s="476"/>
      <c r="Q9" s="344"/>
      <c r="R9" s="472" t="e">
        <f aca="false">(Q9*100)/S9</f>
        <v>#DIV/0!</v>
      </c>
      <c r="S9" s="344"/>
      <c r="T9" s="478"/>
      <c r="U9" s="476" t="e">
        <f aca="false">(T9*100)/V9</f>
        <v>#DIV/0!</v>
      </c>
      <c r="V9" s="345"/>
      <c r="W9" s="472"/>
      <c r="X9" s="472" t="e">
        <f aca="false">(W9*100)/Y9</f>
        <v>#DIV/0!</v>
      </c>
      <c r="Y9" s="472"/>
      <c r="Z9" s="476"/>
      <c r="AA9" s="476" t="e">
        <f aca="false">(Z9*100)/AB9</f>
        <v>#DIV/0!</v>
      </c>
      <c r="AB9" s="490"/>
    </row>
    <row r="10" customFormat="false" ht="20.25" hidden="false" customHeight="true" outlineLevel="0" collapsed="false">
      <c r="A10" s="404" t="n">
        <v>2</v>
      </c>
      <c r="B10" s="416" t="s">
        <v>337</v>
      </c>
      <c r="C10" s="416"/>
      <c r="D10" s="416"/>
      <c r="E10" s="472" t="n">
        <f aca="false">(H10+K10+N10+Q10+T10+W10+Z10)</f>
        <v>0</v>
      </c>
      <c r="F10" s="472" t="e">
        <f aca="false">(E10*100)/G10</f>
        <v>#DIV/0!</v>
      </c>
      <c r="G10" s="512" t="n">
        <f aca="false">(J10+M10+P10+S10+V10+Y10+AB10)</f>
        <v>0</v>
      </c>
      <c r="H10" s="476"/>
      <c r="I10" s="476" t="e">
        <f aca="false">(H10*100)/J10</f>
        <v>#DIV/0!</v>
      </c>
      <c r="J10" s="476"/>
      <c r="K10" s="472"/>
      <c r="L10" s="472" t="e">
        <f aca="false">(K10*100)/M10</f>
        <v>#DIV/0!</v>
      </c>
      <c r="M10" s="472"/>
      <c r="N10" s="476"/>
      <c r="O10" s="476" t="e">
        <f aca="false">(N10*100)/P10</f>
        <v>#DIV/0!</v>
      </c>
      <c r="P10" s="476"/>
      <c r="Q10" s="344"/>
      <c r="R10" s="472" t="e">
        <f aca="false">(Q10*100)/S10</f>
        <v>#DIV/0!</v>
      </c>
      <c r="S10" s="344"/>
      <c r="T10" s="478"/>
      <c r="U10" s="476" t="e">
        <f aca="false">(T10*100)/V10</f>
        <v>#DIV/0!</v>
      </c>
      <c r="V10" s="345"/>
      <c r="W10" s="472"/>
      <c r="X10" s="472" t="e">
        <f aca="false">(W10*100)/Y10</f>
        <v>#DIV/0!</v>
      </c>
      <c r="Y10" s="472"/>
      <c r="Z10" s="476"/>
      <c r="AA10" s="476" t="e">
        <f aca="false">(Z10*100)/AB10</f>
        <v>#DIV/0!</v>
      </c>
      <c r="AB10" s="490"/>
    </row>
    <row r="11" customFormat="false" ht="24" hidden="false" customHeight="true" outlineLevel="0" collapsed="false">
      <c r="A11" s="404" t="n">
        <v>3</v>
      </c>
      <c r="B11" s="416" t="s">
        <v>365</v>
      </c>
      <c r="C11" s="416"/>
      <c r="D11" s="416"/>
      <c r="E11" s="472" t="n">
        <f aca="false">(H11+K11+N11+Q11+T11+W11+Z11)</f>
        <v>0</v>
      </c>
      <c r="F11" s="472" t="e">
        <f aca="false">(E11*100)/G11</f>
        <v>#DIV/0!</v>
      </c>
      <c r="G11" s="512" t="n">
        <f aca="false">(J11+M11+P11+S11+V11+Y11+AB11)</f>
        <v>0</v>
      </c>
      <c r="H11" s="476"/>
      <c r="I11" s="476" t="e">
        <f aca="false">(H11*100)/J11</f>
        <v>#DIV/0!</v>
      </c>
      <c r="J11" s="476"/>
      <c r="K11" s="472"/>
      <c r="L11" s="472" t="e">
        <f aca="false">(K11*100)/M11</f>
        <v>#DIV/0!</v>
      </c>
      <c r="M11" s="472"/>
      <c r="N11" s="476"/>
      <c r="O11" s="476" t="e">
        <f aca="false">(N11*100)/P11</f>
        <v>#DIV/0!</v>
      </c>
      <c r="P11" s="476"/>
      <c r="Q11" s="344"/>
      <c r="R11" s="472" t="e">
        <f aca="false">(Q11*100)/S11</f>
        <v>#DIV/0!</v>
      </c>
      <c r="S11" s="344"/>
      <c r="T11" s="478"/>
      <c r="U11" s="476" t="e">
        <f aca="false">(T11*100)/V11</f>
        <v>#DIV/0!</v>
      </c>
      <c r="V11" s="345"/>
      <c r="W11" s="472"/>
      <c r="X11" s="472" t="e">
        <f aca="false">(W11*100)/Y11</f>
        <v>#DIV/0!</v>
      </c>
      <c r="Y11" s="472"/>
      <c r="Z11" s="476"/>
      <c r="AA11" s="513" t="e">
        <f aca="false">(Z11*100)/AB11</f>
        <v>#DIV/0!</v>
      </c>
      <c r="AB11" s="490"/>
    </row>
    <row r="12" customFormat="false" ht="24.75" hidden="false" customHeight="true" outlineLevel="0" collapsed="false">
      <c r="A12" s="404" t="n">
        <v>4</v>
      </c>
      <c r="B12" s="416" t="s">
        <v>17</v>
      </c>
      <c r="C12" s="416"/>
      <c r="D12" s="416"/>
      <c r="E12" s="472" t="n">
        <f aca="false">(H12+K12+N12+Q12+T12+W12+Z12)</f>
        <v>0</v>
      </c>
      <c r="F12" s="472" t="e">
        <f aca="false">(E12*100)/G12</f>
        <v>#DIV/0!</v>
      </c>
      <c r="G12" s="512" t="n">
        <f aca="false">(J12+M12+P12+S12+V12+Y12+AB12)</f>
        <v>0</v>
      </c>
      <c r="H12" s="474"/>
      <c r="I12" s="476" t="e">
        <f aca="false">(H12*100)/J12</f>
        <v>#DIV/0!</v>
      </c>
      <c r="J12" s="476"/>
      <c r="K12" s="472"/>
      <c r="L12" s="472" t="e">
        <f aca="false">(K12*100)/M12</f>
        <v>#DIV/0!</v>
      </c>
      <c r="M12" s="472"/>
      <c r="N12" s="476"/>
      <c r="O12" s="476" t="e">
        <f aca="false">(N12*100)/P12</f>
        <v>#DIV/0!</v>
      </c>
      <c r="P12" s="476"/>
      <c r="Q12" s="344"/>
      <c r="R12" s="472" t="e">
        <f aca="false">(Q12*100)/S12</f>
        <v>#DIV/0!</v>
      </c>
      <c r="S12" s="344"/>
      <c r="T12" s="478"/>
      <c r="U12" s="476" t="e">
        <f aca="false">(T12*100)/V12</f>
        <v>#DIV/0!</v>
      </c>
      <c r="V12" s="345"/>
      <c r="W12" s="472"/>
      <c r="X12" s="472" t="e">
        <f aca="false">(W12*100)/Y12</f>
        <v>#DIV/0!</v>
      </c>
      <c r="Y12" s="472"/>
      <c r="Z12" s="476"/>
      <c r="AA12" s="476" t="e">
        <f aca="false">(Z12*100)/AB12</f>
        <v>#DIV/0!</v>
      </c>
      <c r="AB12" s="490"/>
    </row>
    <row r="13" customFormat="false" ht="18.75" hidden="false" customHeight="true" outlineLevel="0" collapsed="false">
      <c r="A13" s="404" t="n">
        <v>4</v>
      </c>
      <c r="B13" s="416" t="s">
        <v>18</v>
      </c>
      <c r="C13" s="416"/>
      <c r="D13" s="416"/>
      <c r="E13" s="472" t="n">
        <f aca="false">(H13+K13+N13+Q13+T13+W13+Z13)</f>
        <v>0</v>
      </c>
      <c r="F13" s="472" t="e">
        <f aca="false">(E13*100)/G13</f>
        <v>#DIV/0!</v>
      </c>
      <c r="G13" s="512" t="n">
        <f aca="false">(J13+M13+P13+S13+V13+Y13+AB13)</f>
        <v>0</v>
      </c>
      <c r="H13" s="474"/>
      <c r="I13" s="476" t="e">
        <f aca="false">(H13*100)/J13</f>
        <v>#DIV/0!</v>
      </c>
      <c r="J13" s="476"/>
      <c r="K13" s="472"/>
      <c r="L13" s="472" t="e">
        <f aca="false">(K13*100)/M13</f>
        <v>#DIV/0!</v>
      </c>
      <c r="M13" s="472"/>
      <c r="N13" s="476"/>
      <c r="O13" s="476" t="e">
        <f aca="false">(N13*100)/P13</f>
        <v>#DIV/0!</v>
      </c>
      <c r="P13" s="476"/>
      <c r="Q13" s="344"/>
      <c r="R13" s="472" t="e">
        <f aca="false">(Q13*100)/S13</f>
        <v>#DIV/0!</v>
      </c>
      <c r="S13" s="344"/>
      <c r="T13" s="478"/>
      <c r="U13" s="476" t="e">
        <f aca="false">(T13*100)/V13</f>
        <v>#DIV/0!</v>
      </c>
      <c r="V13" s="345"/>
      <c r="W13" s="472"/>
      <c r="X13" s="472" t="e">
        <f aca="false">(W13*100)/Y13</f>
        <v>#DIV/0!</v>
      </c>
      <c r="Y13" s="472"/>
      <c r="Z13" s="476"/>
      <c r="AA13" s="476" t="e">
        <f aca="false">(Z13*100)/AB13</f>
        <v>#DIV/0!</v>
      </c>
      <c r="AB13" s="490"/>
    </row>
    <row r="14" customFormat="false" ht="20.25" hidden="false" customHeight="true" outlineLevel="0" collapsed="false">
      <c r="A14" s="404" t="n">
        <v>4</v>
      </c>
      <c r="B14" s="416" t="s">
        <v>19</v>
      </c>
      <c r="C14" s="416"/>
      <c r="D14" s="416"/>
      <c r="E14" s="472" t="n">
        <f aca="false">(H14+K14+N14+Q14+T14+W14+Z14)</f>
        <v>0</v>
      </c>
      <c r="F14" s="472" t="e">
        <f aca="false">(E14*100)/G14</f>
        <v>#DIV/0!</v>
      </c>
      <c r="G14" s="512" t="n">
        <f aca="false">(J14+M14+P14+S14+V14+Y14+AB14)</f>
        <v>0</v>
      </c>
      <c r="H14" s="474"/>
      <c r="I14" s="476" t="e">
        <f aca="false">(H14*100)/J14</f>
        <v>#DIV/0!</v>
      </c>
      <c r="J14" s="476"/>
      <c r="K14" s="472"/>
      <c r="L14" s="472" t="e">
        <f aca="false">(K14*100)/M14</f>
        <v>#DIV/0!</v>
      </c>
      <c r="M14" s="472"/>
      <c r="N14" s="476"/>
      <c r="O14" s="476" t="e">
        <f aca="false">(N14*100)/P14</f>
        <v>#DIV/0!</v>
      </c>
      <c r="P14" s="476"/>
      <c r="Q14" s="344"/>
      <c r="R14" s="472" t="e">
        <f aca="false">(Q14*100)/S14</f>
        <v>#DIV/0!</v>
      </c>
      <c r="S14" s="344"/>
      <c r="T14" s="478"/>
      <c r="U14" s="476" t="e">
        <f aca="false">(T14*100)/V14</f>
        <v>#DIV/0!</v>
      </c>
      <c r="V14" s="345"/>
      <c r="W14" s="472"/>
      <c r="X14" s="472" t="e">
        <f aca="false">(W14*100)/Y14</f>
        <v>#DIV/0!</v>
      </c>
      <c r="Y14" s="472"/>
      <c r="Z14" s="476"/>
      <c r="AA14" s="476" t="e">
        <f aca="false">(Z14*100)/AB14</f>
        <v>#DIV/0!</v>
      </c>
      <c r="AB14" s="490"/>
    </row>
    <row r="15" customFormat="false" ht="19.5" hidden="false" customHeight="true" outlineLevel="0" collapsed="false">
      <c r="A15" s="404" t="n">
        <v>5</v>
      </c>
      <c r="B15" s="416" t="s">
        <v>102</v>
      </c>
      <c r="C15" s="416"/>
      <c r="D15" s="416"/>
      <c r="E15" s="472" t="n">
        <f aca="false">(H15+K15+N15+Q15+T15+W15+Z15)</f>
        <v>0</v>
      </c>
      <c r="F15" s="472" t="e">
        <f aca="false">(E15*100)/G15</f>
        <v>#DIV/0!</v>
      </c>
      <c r="G15" s="512" t="n">
        <f aca="false">(J15+M15+P15+S15+V15+Y15+AB15)</f>
        <v>0</v>
      </c>
      <c r="H15" s="476"/>
      <c r="I15" s="476" t="e">
        <f aca="false">(H15*100)/J15</f>
        <v>#DIV/0!</v>
      </c>
      <c r="J15" s="476"/>
      <c r="K15" s="472"/>
      <c r="L15" s="472" t="e">
        <f aca="false">(K15*100)/M15</f>
        <v>#DIV/0!</v>
      </c>
      <c r="M15" s="472"/>
      <c r="N15" s="476"/>
      <c r="O15" s="476" t="e">
        <f aca="false">(N15*100)/P15</f>
        <v>#DIV/0!</v>
      </c>
      <c r="P15" s="476"/>
      <c r="Q15" s="344"/>
      <c r="R15" s="472" t="e">
        <f aca="false">(Q15*100)/S15</f>
        <v>#DIV/0!</v>
      </c>
      <c r="S15" s="344"/>
      <c r="T15" s="478"/>
      <c r="U15" s="476" t="e">
        <f aca="false">(T15*100)/V15</f>
        <v>#DIV/0!</v>
      </c>
      <c r="V15" s="345"/>
      <c r="W15" s="472"/>
      <c r="X15" s="472" t="e">
        <f aca="false">(W15*100)/Y15</f>
        <v>#DIV/0!</v>
      </c>
      <c r="Y15" s="472"/>
      <c r="Z15" s="476"/>
      <c r="AA15" s="476" t="e">
        <f aca="false">(Z15*100)/AB15</f>
        <v>#DIV/0!</v>
      </c>
      <c r="AB15" s="490"/>
    </row>
    <row r="16" customFormat="false" ht="31.5" hidden="false" customHeight="true" outlineLevel="0" collapsed="false">
      <c r="A16" s="404" t="n">
        <v>6</v>
      </c>
      <c r="B16" s="415" t="s">
        <v>366</v>
      </c>
      <c r="C16" s="415"/>
      <c r="D16" s="415"/>
      <c r="E16" s="472" t="n">
        <f aca="false">(H16+K16+N16+Q16+T16+W16+Z16)</f>
        <v>0</v>
      </c>
      <c r="F16" s="472" t="e">
        <f aca="false">(E16*100)/G16</f>
        <v>#DIV/0!</v>
      </c>
      <c r="G16" s="512" t="n">
        <f aca="false">(J16+M16+P16+S16+V16+Y16+AB16)</f>
        <v>0</v>
      </c>
      <c r="H16" s="476"/>
      <c r="I16" s="476" t="e">
        <f aca="false">(H16*100)/J16</f>
        <v>#DIV/0!</v>
      </c>
      <c r="J16" s="476"/>
      <c r="K16" s="472"/>
      <c r="L16" s="472" t="e">
        <f aca="false">(K16*100)/M16</f>
        <v>#DIV/0!</v>
      </c>
      <c r="M16" s="472"/>
      <c r="N16" s="476"/>
      <c r="O16" s="476" t="e">
        <f aca="false">(N16*100)/P16</f>
        <v>#DIV/0!</v>
      </c>
      <c r="P16" s="476"/>
      <c r="Q16" s="344"/>
      <c r="R16" s="472" t="e">
        <f aca="false">(Q16*100)/S16</f>
        <v>#DIV/0!</v>
      </c>
      <c r="S16" s="344"/>
      <c r="T16" s="478"/>
      <c r="U16" s="476" t="e">
        <f aca="false">(T16*100)/V16</f>
        <v>#DIV/0!</v>
      </c>
      <c r="V16" s="345"/>
      <c r="W16" s="472"/>
      <c r="X16" s="472" t="e">
        <f aca="false">(W16*100)/Y16</f>
        <v>#DIV/0!</v>
      </c>
      <c r="Y16" s="472"/>
      <c r="Z16" s="476"/>
      <c r="AA16" s="513" t="e">
        <f aca="false">(Z16*100)/AB16</f>
        <v>#DIV/0!</v>
      </c>
      <c r="AB16" s="490"/>
    </row>
    <row r="17" customFormat="false" ht="18.75" hidden="false" customHeight="true" outlineLevel="0" collapsed="false">
      <c r="A17" s="482"/>
      <c r="B17" s="350"/>
      <c r="C17" s="350"/>
      <c r="D17" s="350"/>
      <c r="E17" s="472" t="n">
        <f aca="false">(H17+K17+N17+Q17+T17+W17+Z17)</f>
        <v>0</v>
      </c>
      <c r="F17" s="472"/>
      <c r="G17" s="512" t="n">
        <f aca="false">(J17+M17+P17+S17+V17+Y17+AB17)</f>
        <v>0</v>
      </c>
      <c r="H17" s="476"/>
      <c r="I17" s="476"/>
      <c r="J17" s="476"/>
      <c r="K17" s="472"/>
      <c r="L17" s="472"/>
      <c r="M17" s="472"/>
      <c r="N17" s="476"/>
      <c r="O17" s="476"/>
      <c r="P17" s="476"/>
      <c r="Q17" s="344"/>
      <c r="R17" s="472"/>
      <c r="S17" s="344"/>
      <c r="T17" s="345"/>
      <c r="U17" s="476"/>
      <c r="V17" s="345"/>
      <c r="W17" s="472"/>
      <c r="X17" s="472"/>
      <c r="Y17" s="472"/>
      <c r="Z17" s="476"/>
      <c r="AA17" s="476"/>
      <c r="AB17" s="481"/>
    </row>
    <row r="18" customFormat="false" ht="17.25" hidden="false" customHeight="true" outlineLevel="0" collapsed="false">
      <c r="A18" s="483" t="s">
        <v>22</v>
      </c>
      <c r="B18" s="483"/>
      <c r="C18" s="483"/>
      <c r="D18" s="483"/>
      <c r="E18" s="440"/>
      <c r="F18" s="440"/>
      <c r="G18" s="514"/>
      <c r="H18" s="485"/>
      <c r="I18" s="440"/>
      <c r="J18" s="485"/>
      <c r="K18" s="485"/>
      <c r="L18" s="440"/>
      <c r="M18" s="485"/>
      <c r="N18" s="485"/>
      <c r="O18" s="440"/>
      <c r="P18" s="485"/>
      <c r="Q18" s="485"/>
      <c r="R18" s="440"/>
      <c r="S18" s="485"/>
      <c r="T18" s="485"/>
      <c r="U18" s="440"/>
      <c r="V18" s="485"/>
      <c r="W18" s="485"/>
      <c r="X18" s="440"/>
      <c r="Y18" s="485"/>
      <c r="Z18" s="485"/>
      <c r="AA18" s="440"/>
      <c r="AB18" s="489"/>
    </row>
    <row r="19" customFormat="false" ht="35.25" hidden="false" customHeight="true" outlineLevel="0" collapsed="false">
      <c r="A19" s="390" t="n">
        <v>7</v>
      </c>
      <c r="B19" s="415" t="s">
        <v>340</v>
      </c>
      <c r="C19" s="415"/>
      <c r="D19" s="415"/>
      <c r="E19" s="472" t="n">
        <f aca="false">(H19+K19+N19+Q19+T19+W19+Z19)</f>
        <v>0</v>
      </c>
      <c r="F19" s="472" t="e">
        <f aca="false">(E19*100)/G19</f>
        <v>#DIV/0!</v>
      </c>
      <c r="G19" s="512" t="n">
        <f aca="false">(J19+M19+P19+S19+V19+Y19+AB19)</f>
        <v>0</v>
      </c>
      <c r="H19" s="476"/>
      <c r="I19" s="476" t="e">
        <f aca="false">(H19*100)/J19</f>
        <v>#DIV/0!</v>
      </c>
      <c r="J19" s="476"/>
      <c r="K19" s="472"/>
      <c r="L19" s="472" t="e">
        <f aca="false">(K19*100)/M19</f>
        <v>#DIV/0!</v>
      </c>
      <c r="M19" s="472"/>
      <c r="N19" s="476"/>
      <c r="O19" s="476" t="e">
        <f aca="false">(N19*100)/P19</f>
        <v>#DIV/0!</v>
      </c>
      <c r="P19" s="476"/>
      <c r="Q19" s="344"/>
      <c r="R19" s="472" t="e">
        <f aca="false">(Q19*100)/S19</f>
        <v>#DIV/0!</v>
      </c>
      <c r="S19" s="344"/>
      <c r="T19" s="478"/>
      <c r="U19" s="476" t="e">
        <f aca="false">(T19*100)/V19</f>
        <v>#DIV/0!</v>
      </c>
      <c r="V19" s="345"/>
      <c r="W19" s="472"/>
      <c r="X19" s="472" t="e">
        <f aca="false">(W19*100)/Y19</f>
        <v>#DIV/0!</v>
      </c>
      <c r="Y19" s="472"/>
      <c r="Z19" s="476"/>
      <c r="AA19" s="476" t="e">
        <f aca="false">(Z19*100)/AB19</f>
        <v>#DIV/0!</v>
      </c>
      <c r="AB19" s="490"/>
    </row>
    <row r="20" customFormat="false" ht="21" hidden="false" customHeight="true" outlineLevel="0" collapsed="false">
      <c r="A20" s="483" t="s">
        <v>24</v>
      </c>
      <c r="B20" s="483"/>
      <c r="C20" s="483"/>
      <c r="D20" s="483"/>
      <c r="E20" s="440"/>
      <c r="F20" s="440"/>
      <c r="G20" s="514"/>
      <c r="H20" s="485"/>
      <c r="I20" s="440"/>
      <c r="J20" s="485"/>
      <c r="K20" s="440"/>
      <c r="L20" s="440"/>
      <c r="M20" s="485"/>
      <c r="N20" s="485"/>
      <c r="O20" s="440"/>
      <c r="P20" s="485"/>
      <c r="Q20" s="485"/>
      <c r="R20" s="440"/>
      <c r="S20" s="485"/>
      <c r="T20" s="485"/>
      <c r="U20" s="440"/>
      <c r="V20" s="485"/>
      <c r="W20" s="485"/>
      <c r="X20" s="440"/>
      <c r="Y20" s="485"/>
      <c r="Z20" s="485"/>
      <c r="AA20" s="440"/>
      <c r="AB20" s="489"/>
    </row>
    <row r="21" customFormat="false" ht="31.5" hidden="false" customHeight="true" outlineLevel="0" collapsed="false">
      <c r="A21" s="391" t="n">
        <v>8</v>
      </c>
      <c r="B21" s="415" t="s">
        <v>367</v>
      </c>
      <c r="C21" s="415"/>
      <c r="D21" s="415"/>
      <c r="E21" s="472" t="n">
        <f aca="false">(H21+K21+N21+Q21+T21+W21+Z21)</f>
        <v>0</v>
      </c>
      <c r="F21" s="472" t="e">
        <f aca="false">(E21*100)/G21</f>
        <v>#DIV/0!</v>
      </c>
      <c r="G21" s="512" t="n">
        <f aca="false">(J21+M21+P21+S21+V21+Y21+AB21)</f>
        <v>0</v>
      </c>
      <c r="H21" s="476"/>
      <c r="I21" s="476" t="e">
        <f aca="false">(H21*100)/J21</f>
        <v>#DIV/0!</v>
      </c>
      <c r="J21" s="476"/>
      <c r="K21" s="472"/>
      <c r="L21" s="472" t="e">
        <f aca="false">(K21*100)/M21</f>
        <v>#DIV/0!</v>
      </c>
      <c r="M21" s="472"/>
      <c r="N21" s="476"/>
      <c r="O21" s="476" t="e">
        <f aca="false">(N21*100)/P21</f>
        <v>#DIV/0!</v>
      </c>
      <c r="P21" s="476"/>
      <c r="Q21" s="344"/>
      <c r="R21" s="472" t="e">
        <f aca="false">(Q21*100)/S21</f>
        <v>#DIV/0!</v>
      </c>
      <c r="S21" s="344"/>
      <c r="T21" s="478"/>
      <c r="U21" s="476" t="e">
        <f aca="false">(T21*100)/V21</f>
        <v>#DIV/0!</v>
      </c>
      <c r="V21" s="345"/>
      <c r="W21" s="472"/>
      <c r="X21" s="472" t="e">
        <f aca="false">(W21*100)/Y21</f>
        <v>#DIV/0!</v>
      </c>
      <c r="Y21" s="472"/>
      <c r="Z21" s="476"/>
      <c r="AA21" s="513" t="e">
        <f aca="false">(Z21*100)/AB21</f>
        <v>#DIV/0!</v>
      </c>
      <c r="AB21" s="490"/>
    </row>
    <row r="22" customFormat="false" ht="30" hidden="false" customHeight="true" outlineLevel="0" collapsed="false">
      <c r="A22" s="391" t="n">
        <v>9</v>
      </c>
      <c r="B22" s="415" t="s">
        <v>368</v>
      </c>
      <c r="C22" s="415"/>
      <c r="D22" s="415"/>
      <c r="E22" s="472" t="n">
        <f aca="false">(H22+K22+N22+Q22+T22+W22+Z22)</f>
        <v>0</v>
      </c>
      <c r="F22" s="472" t="e">
        <f aca="false">(E22*100)/G22</f>
        <v>#DIV/0!</v>
      </c>
      <c r="G22" s="512" t="n">
        <f aca="false">(J22+M22+P22+S22+V22+Y22+AB22)</f>
        <v>0</v>
      </c>
      <c r="H22" s="476"/>
      <c r="I22" s="476" t="e">
        <f aca="false">(H22*100)/J22</f>
        <v>#DIV/0!</v>
      </c>
      <c r="J22" s="476"/>
      <c r="K22" s="472"/>
      <c r="L22" s="472" t="e">
        <f aca="false">(K22*100)/M22</f>
        <v>#DIV/0!</v>
      </c>
      <c r="M22" s="472"/>
      <c r="N22" s="476"/>
      <c r="O22" s="476" t="e">
        <f aca="false">(N22*100)/P22</f>
        <v>#DIV/0!</v>
      </c>
      <c r="P22" s="476"/>
      <c r="Q22" s="344"/>
      <c r="R22" s="472" t="e">
        <f aca="false">(Q22*100)/S22</f>
        <v>#DIV/0!</v>
      </c>
      <c r="S22" s="344"/>
      <c r="T22" s="478"/>
      <c r="U22" s="476" t="e">
        <f aca="false">(T22*100)/V22</f>
        <v>#DIV/0!</v>
      </c>
      <c r="V22" s="345"/>
      <c r="W22" s="472"/>
      <c r="X22" s="472" t="e">
        <f aca="false">(W22*100)/Y22</f>
        <v>#DIV/0!</v>
      </c>
      <c r="Y22" s="472"/>
      <c r="Z22" s="476"/>
      <c r="AA22" s="513" t="e">
        <f aca="false">(Z22*100)/AB22</f>
        <v>#DIV/0!</v>
      </c>
      <c r="AB22" s="490"/>
    </row>
    <row r="23" customFormat="false" ht="28.5" hidden="false" customHeight="true" outlineLevel="0" collapsed="false">
      <c r="A23" s="391" t="n">
        <v>10</v>
      </c>
      <c r="B23" s="415" t="s">
        <v>357</v>
      </c>
      <c r="C23" s="415"/>
      <c r="D23" s="415"/>
      <c r="E23" s="472" t="n">
        <f aca="false">(H23+K23+N23+Q23+T23+W23+Z23)</f>
        <v>0</v>
      </c>
      <c r="F23" s="472" t="e">
        <f aca="false">(E23*100)/G23</f>
        <v>#DIV/0!</v>
      </c>
      <c r="G23" s="512" t="n">
        <f aca="false">(J23+M23+P23+S23+V23+Y23+AB23)</f>
        <v>0</v>
      </c>
      <c r="H23" s="476"/>
      <c r="I23" s="476" t="e">
        <f aca="false">(H23*100)/J23</f>
        <v>#DIV/0!</v>
      </c>
      <c r="J23" s="476"/>
      <c r="K23" s="472"/>
      <c r="L23" s="472" t="e">
        <f aca="false">(K23*100)/M23</f>
        <v>#DIV/0!</v>
      </c>
      <c r="M23" s="472"/>
      <c r="N23" s="476"/>
      <c r="O23" s="476" t="e">
        <f aca="false">(N23*100)/P23</f>
        <v>#DIV/0!</v>
      </c>
      <c r="P23" s="476"/>
      <c r="Q23" s="344"/>
      <c r="R23" s="472" t="e">
        <f aca="false">(Q23*100)/S23</f>
        <v>#DIV/0!</v>
      </c>
      <c r="S23" s="344"/>
      <c r="T23" s="478"/>
      <c r="U23" s="476" t="e">
        <f aca="false">(T23*100)/V23</f>
        <v>#DIV/0!</v>
      </c>
      <c r="V23" s="345"/>
      <c r="W23" s="472"/>
      <c r="X23" s="472" t="e">
        <f aca="false">(W23*100)/Y23</f>
        <v>#DIV/0!</v>
      </c>
      <c r="Y23" s="472"/>
      <c r="Z23" s="476"/>
      <c r="AA23" s="513" t="e">
        <f aca="false">(Z23*100)/AB23</f>
        <v>#DIV/0!</v>
      </c>
      <c r="AB23" s="490"/>
    </row>
    <row r="24" customFormat="false" ht="24.75" hidden="false" customHeight="true" outlineLevel="0" collapsed="false">
      <c r="A24" s="391" t="n">
        <v>11</v>
      </c>
      <c r="B24" s="415" t="s">
        <v>352</v>
      </c>
      <c r="C24" s="415"/>
      <c r="D24" s="415"/>
      <c r="E24" s="472" t="n">
        <f aca="false">(H24+K24+N24+Q24+T24+W24+Z24)</f>
        <v>0</v>
      </c>
      <c r="F24" s="472" t="e">
        <f aca="false">(E24*100)/G24</f>
        <v>#DIV/0!</v>
      </c>
      <c r="G24" s="512" t="n">
        <f aca="false">(J24+M24+P24+S24+V24+Y24+AB24)</f>
        <v>0</v>
      </c>
      <c r="H24" s="476"/>
      <c r="I24" s="476" t="e">
        <f aca="false">(H24*100)/J24</f>
        <v>#DIV/0!</v>
      </c>
      <c r="J24" s="476"/>
      <c r="K24" s="472"/>
      <c r="L24" s="472" t="e">
        <f aca="false">(K24*100)/M24</f>
        <v>#DIV/0!</v>
      </c>
      <c r="M24" s="472"/>
      <c r="N24" s="476"/>
      <c r="O24" s="476" t="e">
        <f aca="false">(N24*100)/P24</f>
        <v>#DIV/0!</v>
      </c>
      <c r="P24" s="476"/>
      <c r="Q24" s="344"/>
      <c r="R24" s="472" t="e">
        <f aca="false">(Q24*100)/S24</f>
        <v>#DIV/0!</v>
      </c>
      <c r="S24" s="344"/>
      <c r="T24" s="478"/>
      <c r="U24" s="476" t="e">
        <f aca="false">(T24*100)/V24</f>
        <v>#DIV/0!</v>
      </c>
      <c r="V24" s="345"/>
      <c r="W24" s="472"/>
      <c r="X24" s="472" t="e">
        <f aca="false">(W24*100)/Y24</f>
        <v>#DIV/0!</v>
      </c>
      <c r="Y24" s="472"/>
      <c r="Z24" s="476"/>
      <c r="AA24" s="513" t="e">
        <f aca="false">(Z24*100)/AB24</f>
        <v>#DIV/0!</v>
      </c>
      <c r="AB24" s="490"/>
    </row>
    <row r="25" customFormat="false" ht="22.5" hidden="false" customHeight="true" outlineLevel="0" collapsed="false">
      <c r="A25" s="391" t="n">
        <v>12</v>
      </c>
      <c r="B25" s="415" t="s">
        <v>369</v>
      </c>
      <c r="C25" s="415"/>
      <c r="D25" s="415"/>
      <c r="E25" s="472" t="n">
        <f aca="false">(H25+K25+N25+Q25+T25+W25+Z25)</f>
        <v>0</v>
      </c>
      <c r="F25" s="472" t="e">
        <f aca="false">(E25*100)/G25</f>
        <v>#DIV/0!</v>
      </c>
      <c r="G25" s="512" t="n">
        <f aca="false">(J25+M25+P25+S25+V25+Y25+AB25)</f>
        <v>0</v>
      </c>
      <c r="H25" s="476"/>
      <c r="I25" s="476" t="e">
        <f aca="false">(H25*100)/J25</f>
        <v>#DIV/0!</v>
      </c>
      <c r="J25" s="476"/>
      <c r="K25" s="472"/>
      <c r="L25" s="472" t="e">
        <f aca="false">(K25*100)/M25</f>
        <v>#DIV/0!</v>
      </c>
      <c r="M25" s="472"/>
      <c r="N25" s="476"/>
      <c r="O25" s="476" t="e">
        <f aca="false">(N25*100)/P25</f>
        <v>#DIV/0!</v>
      </c>
      <c r="P25" s="476"/>
      <c r="Q25" s="344"/>
      <c r="R25" s="472" t="e">
        <f aca="false">(Q25*100)/S25</f>
        <v>#DIV/0!</v>
      </c>
      <c r="S25" s="344"/>
      <c r="T25" s="478"/>
      <c r="U25" s="476" t="e">
        <f aca="false">(T25*100)/V25</f>
        <v>#DIV/0!</v>
      </c>
      <c r="V25" s="345"/>
      <c r="W25" s="472"/>
      <c r="X25" s="472" t="e">
        <f aca="false">(W25*100)/Y25</f>
        <v>#DIV/0!</v>
      </c>
      <c r="Y25" s="472"/>
      <c r="Z25" s="476"/>
      <c r="AA25" s="513" t="e">
        <f aca="false">(Z25*100)/AB25</f>
        <v>#DIV/0!</v>
      </c>
      <c r="AB25" s="490"/>
    </row>
    <row r="26" customFormat="false" ht="23.25" hidden="false" customHeight="true" outlineLevel="0" collapsed="false">
      <c r="A26" s="391" t="n">
        <v>13</v>
      </c>
      <c r="B26" s="415" t="s">
        <v>370</v>
      </c>
      <c r="C26" s="415"/>
      <c r="D26" s="415"/>
      <c r="E26" s="472" t="n">
        <f aca="false">(H26+K26+N26+Q26+T26+W26+Z26)</f>
        <v>0</v>
      </c>
      <c r="F26" s="472" t="e">
        <f aca="false">(E26*100)/G26</f>
        <v>#DIV/0!</v>
      </c>
      <c r="G26" s="512" t="n">
        <f aca="false">(J26+M26+P26+S26+V26+Y26+AB26)</f>
        <v>0</v>
      </c>
      <c r="H26" s="476"/>
      <c r="I26" s="476" t="e">
        <f aca="false">(H26*100)/J26</f>
        <v>#DIV/0!</v>
      </c>
      <c r="J26" s="476"/>
      <c r="K26" s="472"/>
      <c r="L26" s="472" t="e">
        <f aca="false">(K26*100)/M26</f>
        <v>#DIV/0!</v>
      </c>
      <c r="M26" s="472"/>
      <c r="N26" s="476"/>
      <c r="O26" s="476" t="e">
        <f aca="false">(N26*100)/P26</f>
        <v>#DIV/0!</v>
      </c>
      <c r="P26" s="476"/>
      <c r="Q26" s="344"/>
      <c r="R26" s="472" t="e">
        <f aca="false">(Q26*100)/S26</f>
        <v>#DIV/0!</v>
      </c>
      <c r="S26" s="344"/>
      <c r="T26" s="478"/>
      <c r="U26" s="476" t="e">
        <f aca="false">(T26*100)/V26</f>
        <v>#DIV/0!</v>
      </c>
      <c r="V26" s="345"/>
      <c r="W26" s="472"/>
      <c r="X26" s="472" t="e">
        <f aca="false">(W26*100)/Y26</f>
        <v>#DIV/0!</v>
      </c>
      <c r="Y26" s="472"/>
      <c r="Z26" s="476"/>
      <c r="AA26" s="513" t="e">
        <f aca="false">(Z26*100)/AB26</f>
        <v>#DIV/0!</v>
      </c>
      <c r="AB26" s="490"/>
    </row>
    <row r="27" customFormat="false" ht="33" hidden="false" customHeight="true" outlineLevel="0" collapsed="false">
      <c r="A27" s="391" t="n">
        <v>14</v>
      </c>
      <c r="B27" s="415" t="s">
        <v>371</v>
      </c>
      <c r="C27" s="415"/>
      <c r="D27" s="415"/>
      <c r="E27" s="472" t="n">
        <f aca="false">(H27+K27+N27+Q27+T27+W27+Z27)</f>
        <v>0</v>
      </c>
      <c r="F27" s="472" t="e">
        <f aca="false">(E27*100)/G27</f>
        <v>#DIV/0!</v>
      </c>
      <c r="G27" s="512" t="n">
        <f aca="false">(J27+M27+P27+S27+V27+Y27+AB27)</f>
        <v>0</v>
      </c>
      <c r="H27" s="476"/>
      <c r="I27" s="476" t="e">
        <f aca="false">(H27*100)/J27</f>
        <v>#DIV/0!</v>
      </c>
      <c r="J27" s="476"/>
      <c r="K27" s="472"/>
      <c r="L27" s="472" t="e">
        <f aca="false">(K27*100)/M27</f>
        <v>#DIV/0!</v>
      </c>
      <c r="M27" s="472"/>
      <c r="N27" s="476"/>
      <c r="O27" s="476" t="e">
        <f aca="false">(N27*100)/P27</f>
        <v>#DIV/0!</v>
      </c>
      <c r="P27" s="476"/>
      <c r="Q27" s="344"/>
      <c r="R27" s="472" t="e">
        <f aca="false">(Q27*100)/S27</f>
        <v>#DIV/0!</v>
      </c>
      <c r="S27" s="344"/>
      <c r="T27" s="478"/>
      <c r="U27" s="476" t="e">
        <f aca="false">(T27*100)/V27</f>
        <v>#DIV/0!</v>
      </c>
      <c r="V27" s="345"/>
      <c r="W27" s="472"/>
      <c r="X27" s="472" t="e">
        <f aca="false">(W27*100)/Y27</f>
        <v>#DIV/0!</v>
      </c>
      <c r="Y27" s="472"/>
      <c r="Z27" s="476"/>
      <c r="AA27" s="513" t="e">
        <f aca="false">(Z27*100)/AB27</f>
        <v>#DIV/0!</v>
      </c>
      <c r="AB27" s="490"/>
    </row>
    <row r="28" customFormat="false" ht="31.5" hidden="false" customHeight="true" outlineLevel="0" collapsed="false">
      <c r="A28" s="391" t="n">
        <v>15</v>
      </c>
      <c r="B28" s="415" t="s">
        <v>372</v>
      </c>
      <c r="C28" s="415"/>
      <c r="D28" s="415"/>
      <c r="E28" s="472" t="n">
        <f aca="false">(H28+K28+N28+Q28+T28+W28+Z28)</f>
        <v>0</v>
      </c>
      <c r="F28" s="472" t="e">
        <f aca="false">(E28*100)/G28</f>
        <v>#DIV/0!</v>
      </c>
      <c r="G28" s="512" t="n">
        <f aca="false">(J28+M28+P28+S28+V28+Y28+AB28)</f>
        <v>0</v>
      </c>
      <c r="H28" s="476"/>
      <c r="I28" s="476" t="e">
        <f aca="false">(H28*100)/J28</f>
        <v>#DIV/0!</v>
      </c>
      <c r="J28" s="476"/>
      <c r="K28" s="472"/>
      <c r="L28" s="472" t="e">
        <f aca="false">(K28*100)/M28</f>
        <v>#DIV/0!</v>
      </c>
      <c r="M28" s="472"/>
      <c r="N28" s="476"/>
      <c r="O28" s="476" t="e">
        <f aca="false">(N28*100)/P28</f>
        <v>#DIV/0!</v>
      </c>
      <c r="P28" s="476"/>
      <c r="Q28" s="344"/>
      <c r="R28" s="472" t="e">
        <f aca="false">(Q28*100)/S28</f>
        <v>#DIV/0!</v>
      </c>
      <c r="S28" s="344"/>
      <c r="T28" s="478"/>
      <c r="U28" s="476" t="e">
        <f aca="false">(T28*100)/V28</f>
        <v>#DIV/0!</v>
      </c>
      <c r="V28" s="345"/>
      <c r="W28" s="472"/>
      <c r="X28" s="472" t="e">
        <f aca="false">(W28*100)/Y28</f>
        <v>#DIV/0!</v>
      </c>
      <c r="Y28" s="472"/>
      <c r="Z28" s="476"/>
      <c r="AA28" s="513" t="e">
        <f aca="false">(Z28*100)/AB28</f>
        <v>#DIV/0!</v>
      </c>
      <c r="AB28" s="490"/>
    </row>
    <row r="29" customFormat="false" ht="27" hidden="false" customHeight="true" outlineLevel="0" collapsed="false">
      <c r="A29" s="391" t="n">
        <v>16</v>
      </c>
      <c r="B29" s="415" t="s">
        <v>358</v>
      </c>
      <c r="C29" s="415"/>
      <c r="D29" s="415"/>
      <c r="E29" s="472" t="n">
        <f aca="false">(H29+K29+N29+Q29+T29+W29+Z29)</f>
        <v>0</v>
      </c>
      <c r="F29" s="472" t="e">
        <f aca="false">(E29*100)/G29</f>
        <v>#DIV/0!</v>
      </c>
      <c r="G29" s="512" t="n">
        <f aca="false">(J29+M29+P29+S29+V29+Y29+AB29)</f>
        <v>0</v>
      </c>
      <c r="H29" s="476"/>
      <c r="I29" s="476" t="e">
        <f aca="false">(H29*100)/J29</f>
        <v>#DIV/0!</v>
      </c>
      <c r="J29" s="476"/>
      <c r="K29" s="472"/>
      <c r="L29" s="472" t="e">
        <f aca="false">(K29*100)/M29</f>
        <v>#DIV/0!</v>
      </c>
      <c r="M29" s="472"/>
      <c r="N29" s="476"/>
      <c r="O29" s="476" t="e">
        <f aca="false">(N29*100)/P29</f>
        <v>#DIV/0!</v>
      </c>
      <c r="P29" s="476"/>
      <c r="Q29" s="344"/>
      <c r="R29" s="472" t="e">
        <f aca="false">(Q29*100)/S29</f>
        <v>#DIV/0!</v>
      </c>
      <c r="S29" s="344"/>
      <c r="T29" s="478"/>
      <c r="U29" s="476" t="e">
        <f aca="false">(T29*100)/V29</f>
        <v>#DIV/0!</v>
      </c>
      <c r="V29" s="345"/>
      <c r="W29" s="472"/>
      <c r="X29" s="472" t="e">
        <f aca="false">(W29*100)/Y29</f>
        <v>#DIV/0!</v>
      </c>
      <c r="Y29" s="472"/>
      <c r="Z29" s="476"/>
      <c r="AA29" s="513" t="e">
        <f aca="false">(Z29*100)/AB29</f>
        <v>#DIV/0!</v>
      </c>
      <c r="AB29" s="490"/>
    </row>
    <row r="30" customFormat="false" ht="25.5" hidden="false" customHeight="true" outlineLevel="0" collapsed="false">
      <c r="A30" s="391" t="n">
        <v>17</v>
      </c>
      <c r="B30" s="415" t="s">
        <v>373</v>
      </c>
      <c r="C30" s="415"/>
      <c r="D30" s="415"/>
      <c r="E30" s="472" t="n">
        <f aca="false">(H30+K30+N30+Q30+T30+W30+Z30)</f>
        <v>0</v>
      </c>
      <c r="F30" s="472" t="e">
        <f aca="false">(E30*100)/G30</f>
        <v>#DIV/0!</v>
      </c>
      <c r="G30" s="512" t="n">
        <f aca="false">(J30+M30+P30+S30+V30+Y30+AB30)</f>
        <v>0</v>
      </c>
      <c r="H30" s="476"/>
      <c r="I30" s="476" t="e">
        <f aca="false">(H30*100)/J30</f>
        <v>#DIV/0!</v>
      </c>
      <c r="J30" s="476"/>
      <c r="K30" s="472"/>
      <c r="L30" s="472" t="e">
        <f aca="false">(K30*100)/M30</f>
        <v>#DIV/0!</v>
      </c>
      <c r="M30" s="472"/>
      <c r="N30" s="476"/>
      <c r="O30" s="476" t="e">
        <f aca="false">(N30*100)/P30</f>
        <v>#DIV/0!</v>
      </c>
      <c r="P30" s="476"/>
      <c r="Q30" s="344"/>
      <c r="R30" s="472" t="e">
        <f aca="false">(Q30*100)/S30</f>
        <v>#DIV/0!</v>
      </c>
      <c r="S30" s="344"/>
      <c r="T30" s="478"/>
      <c r="U30" s="476" t="e">
        <f aca="false">(T30*100)/V30</f>
        <v>#DIV/0!</v>
      </c>
      <c r="V30" s="345"/>
      <c r="W30" s="472"/>
      <c r="X30" s="472" t="e">
        <f aca="false">(W30*100)/Y30</f>
        <v>#DIV/0!</v>
      </c>
      <c r="Y30" s="472"/>
      <c r="Z30" s="476"/>
      <c r="AA30" s="513" t="e">
        <f aca="false">(Z30*100)/AB30</f>
        <v>#DIV/0!</v>
      </c>
      <c r="AB30" s="490"/>
    </row>
    <row r="31" customFormat="false" ht="28.5" hidden="false" customHeight="true" outlineLevel="0" collapsed="false">
      <c r="A31" s="391" t="n">
        <v>18</v>
      </c>
      <c r="B31" s="415" t="s">
        <v>374</v>
      </c>
      <c r="C31" s="415"/>
      <c r="D31" s="415"/>
      <c r="E31" s="472" t="n">
        <f aca="false">(H31+K31+N31+Q31+T31+W31+Z31)</f>
        <v>0</v>
      </c>
      <c r="F31" s="472" t="e">
        <f aca="false">(E31*100)/G31</f>
        <v>#DIV/0!</v>
      </c>
      <c r="G31" s="512" t="n">
        <f aca="false">(J31+M31+P31+S31+V31+Y31+AB31)</f>
        <v>0</v>
      </c>
      <c r="H31" s="476"/>
      <c r="I31" s="476" t="e">
        <f aca="false">(H31*100)/J31</f>
        <v>#DIV/0!</v>
      </c>
      <c r="J31" s="476"/>
      <c r="K31" s="472"/>
      <c r="L31" s="472" t="e">
        <f aca="false">(K31*100)/M31</f>
        <v>#DIV/0!</v>
      </c>
      <c r="M31" s="472"/>
      <c r="N31" s="476"/>
      <c r="O31" s="476" t="e">
        <f aca="false">(N31*100)/P31</f>
        <v>#DIV/0!</v>
      </c>
      <c r="P31" s="476"/>
      <c r="Q31" s="344"/>
      <c r="R31" s="472" t="e">
        <f aca="false">(Q31*100)/S31</f>
        <v>#DIV/0!</v>
      </c>
      <c r="S31" s="344"/>
      <c r="T31" s="478"/>
      <c r="U31" s="476" t="e">
        <f aca="false">(T31*100)/V31</f>
        <v>#DIV/0!</v>
      </c>
      <c r="V31" s="345"/>
      <c r="W31" s="472"/>
      <c r="X31" s="472" t="e">
        <f aca="false">(W31*100)/Y31</f>
        <v>#DIV/0!</v>
      </c>
      <c r="Y31" s="472"/>
      <c r="Z31" s="476"/>
      <c r="AA31" s="513" t="e">
        <f aca="false">(Z31*100)/AB31</f>
        <v>#DIV/0!</v>
      </c>
      <c r="AB31" s="490"/>
    </row>
    <row r="32" customFormat="false" ht="27" hidden="false" customHeight="true" outlineLevel="0" collapsed="false">
      <c r="A32" s="425"/>
      <c r="B32" s="340" t="s">
        <v>21</v>
      </c>
      <c r="C32" s="340"/>
      <c r="D32" s="340"/>
      <c r="E32" s="507" t="n">
        <f aca="false">(H32+K32+N32+Q32+T32+W32+Z32)</f>
        <v>0</v>
      </c>
      <c r="F32" s="507"/>
      <c r="G32" s="515" t="n">
        <f aca="false">(J32+M32+P32+S32+V32+Y32+AB32)</f>
        <v>0</v>
      </c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395"/>
      <c r="W32" s="507"/>
      <c r="X32" s="507"/>
      <c r="Y32" s="507"/>
      <c r="Z32" s="507"/>
      <c r="AA32" s="507"/>
      <c r="AB32" s="516"/>
    </row>
    <row r="33" customFormat="false" ht="12.75" hidden="false" customHeight="false" outlineLevel="0" collapsed="false">
      <c r="A33" s="29"/>
      <c r="B33" s="30"/>
      <c r="C33" s="30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29"/>
      <c r="B34" s="30"/>
      <c r="C34" s="30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false" outlineLevel="0" collapsed="false">
      <c r="A35" s="29"/>
      <c r="B35" s="30"/>
      <c r="C35" s="30"/>
      <c r="D35" s="3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</sheetData>
  <mergeCells count="43">
    <mergeCell ref="A1:AB1"/>
    <mergeCell ref="A2:AB2"/>
    <mergeCell ref="A3:AB3"/>
    <mergeCell ref="A4:AB4"/>
    <mergeCell ref="A5:AB5"/>
    <mergeCell ref="A6:P6"/>
    <mergeCell ref="A7:A8"/>
    <mergeCell ref="B7:D8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10.71"/>
    <col collapsed="false" customWidth="true" hidden="false" outlineLevel="0" max="19" min="19" style="0" width="8.85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5" min="24" style="0" width="8.99"/>
    <col collapsed="false" customWidth="true" hidden="false" outlineLevel="0" max="26" min="26" style="0" width="8.85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34" min="29" style="0" width="8.14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true" outlineLevel="0" collapsed="false">
      <c r="A3" s="32" t="s">
        <v>3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3"/>
      <c r="R3" s="33"/>
      <c r="S3" s="33"/>
      <c r="T3" s="33"/>
      <c r="U3" s="33"/>
      <c r="V3" s="33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6.5" hidden="false" customHeight="true" outlineLevel="0" collapsed="false">
      <c r="A7" s="34" t="s">
        <v>4</v>
      </c>
      <c r="B7" s="35" t="s">
        <v>5</v>
      </c>
      <c r="C7" s="35"/>
      <c r="D7" s="35"/>
      <c r="E7" s="36" t="s">
        <v>6</v>
      </c>
      <c r="F7" s="36"/>
      <c r="G7" s="36"/>
      <c r="H7" s="36" t="s">
        <v>7</v>
      </c>
      <c r="I7" s="36"/>
      <c r="J7" s="36"/>
      <c r="K7" s="36" t="s">
        <v>8</v>
      </c>
      <c r="L7" s="36"/>
      <c r="M7" s="36"/>
      <c r="N7" s="36" t="s">
        <v>35</v>
      </c>
      <c r="O7" s="36"/>
      <c r="P7" s="36"/>
      <c r="Q7" s="36" t="s">
        <v>36</v>
      </c>
      <c r="R7" s="36"/>
      <c r="S7" s="36"/>
      <c r="T7" s="36" t="s">
        <v>37</v>
      </c>
      <c r="U7" s="36"/>
      <c r="V7" s="36"/>
      <c r="W7" s="36" t="s">
        <v>9</v>
      </c>
      <c r="X7" s="36"/>
      <c r="Y7" s="36"/>
      <c r="Z7" s="36" t="s">
        <v>38</v>
      </c>
      <c r="AA7" s="36"/>
      <c r="AB7" s="36"/>
      <c r="AC7" s="36" t="s">
        <v>39</v>
      </c>
      <c r="AD7" s="36"/>
      <c r="AE7" s="36"/>
      <c r="AF7" s="36" t="s">
        <v>40</v>
      </c>
      <c r="AG7" s="36"/>
      <c r="AH7" s="36"/>
      <c r="AI7" s="37" t="s">
        <v>10</v>
      </c>
      <c r="AJ7" s="37"/>
      <c r="AK7" s="37"/>
    </row>
    <row r="8" customFormat="false" ht="14.25" hidden="false" customHeight="true" outlineLevel="0" collapsed="false">
      <c r="A8" s="34"/>
      <c r="B8" s="35"/>
      <c r="C8" s="35"/>
      <c r="D8" s="35"/>
      <c r="E8" s="38" t="s">
        <v>11</v>
      </c>
      <c r="F8" s="39" t="s">
        <v>12</v>
      </c>
      <c r="G8" s="38" t="s">
        <v>13</v>
      </c>
      <c r="H8" s="38" t="s">
        <v>11</v>
      </c>
      <c r="I8" s="38" t="s">
        <v>12</v>
      </c>
      <c r="J8" s="38" t="s">
        <v>13</v>
      </c>
      <c r="K8" s="38" t="s">
        <v>11</v>
      </c>
      <c r="L8" s="38" t="s">
        <v>12</v>
      </c>
      <c r="M8" s="38" t="s">
        <v>13</v>
      </c>
      <c r="N8" s="38" t="s">
        <v>11</v>
      </c>
      <c r="O8" s="38" t="s">
        <v>12</v>
      </c>
      <c r="P8" s="38" t="s">
        <v>13</v>
      </c>
      <c r="Q8" s="38" t="s">
        <v>11</v>
      </c>
      <c r="R8" s="38" t="s">
        <v>12</v>
      </c>
      <c r="S8" s="38" t="s">
        <v>13</v>
      </c>
      <c r="T8" s="38" t="s">
        <v>11</v>
      </c>
      <c r="U8" s="38" t="s">
        <v>12</v>
      </c>
      <c r="V8" s="38" t="s">
        <v>13</v>
      </c>
      <c r="W8" s="38" t="s">
        <v>11</v>
      </c>
      <c r="X8" s="38" t="s">
        <v>12</v>
      </c>
      <c r="Y8" s="38" t="s">
        <v>13</v>
      </c>
      <c r="Z8" s="38" t="s">
        <v>11</v>
      </c>
      <c r="AA8" s="38" t="s">
        <v>12</v>
      </c>
      <c r="AB8" s="38" t="s">
        <v>13</v>
      </c>
      <c r="AC8" s="38" t="s">
        <v>11</v>
      </c>
      <c r="AD8" s="38" t="s">
        <v>12</v>
      </c>
      <c r="AE8" s="38" t="s">
        <v>13</v>
      </c>
      <c r="AF8" s="38" t="s">
        <v>11</v>
      </c>
      <c r="AG8" s="38" t="s">
        <v>12</v>
      </c>
      <c r="AH8" s="38" t="s">
        <v>13</v>
      </c>
      <c r="AI8" s="38" t="s">
        <v>11</v>
      </c>
      <c r="AJ8" s="38" t="s">
        <v>12</v>
      </c>
      <c r="AK8" s="40" t="s">
        <v>13</v>
      </c>
    </row>
    <row r="9" customFormat="false" ht="21.75" hidden="false" customHeight="true" outlineLevel="0" collapsed="false">
      <c r="A9" s="41" t="n">
        <v>1</v>
      </c>
      <c r="B9" s="42" t="s">
        <v>41</v>
      </c>
      <c r="C9" s="42"/>
      <c r="D9" s="42"/>
      <c r="E9" s="43" t="n">
        <f aca="false">(H9+K9+N9+Q9+T9+W9+Z9+AC9+AF9+AI9)</f>
        <v>0</v>
      </c>
      <c r="F9" s="44" t="e">
        <f aca="false">(E9*100)/G9</f>
        <v>#DIV/0!</v>
      </c>
      <c r="G9" s="45" t="n">
        <f aca="false">(J9+M9+P9+S9+V9+Y9+AB9+AE9+AH9+AK9)</f>
        <v>0</v>
      </c>
      <c r="H9" s="46"/>
      <c r="I9" s="47" t="e">
        <f aca="false">(H9*100)/J9</f>
        <v>#DIV/0!</v>
      </c>
      <c r="J9" s="48"/>
      <c r="K9" s="45"/>
      <c r="L9" s="44" t="e">
        <f aca="false">(K9*100)/M9</f>
        <v>#DIV/0!</v>
      </c>
      <c r="M9" s="45"/>
      <c r="N9" s="48"/>
      <c r="O9" s="47" t="e">
        <f aca="false">(N9*100)/P9</f>
        <v>#DIV/0!</v>
      </c>
      <c r="P9" s="48"/>
      <c r="Q9" s="45"/>
      <c r="R9" s="44" t="e">
        <f aca="false">(Q9*100)/S9</f>
        <v>#DIV/0!</v>
      </c>
      <c r="S9" s="45"/>
      <c r="T9" s="49"/>
      <c r="U9" s="47" t="e">
        <f aca="false">(T9*100)/V9</f>
        <v>#DIV/0!</v>
      </c>
      <c r="V9" s="48"/>
      <c r="W9" s="50"/>
      <c r="X9" s="44" t="e">
        <f aca="false">(W9*100)/Y9</f>
        <v>#DIV/0!</v>
      </c>
      <c r="Y9" s="50"/>
      <c r="Z9" s="48"/>
      <c r="AA9" s="47" t="e">
        <f aca="false">(Z9*100)/AB9</f>
        <v>#DIV/0!</v>
      </c>
      <c r="AB9" s="48"/>
      <c r="AC9" s="51"/>
      <c r="AD9" s="44" t="e">
        <f aca="false">(AC9*100)/AE9</f>
        <v>#DIV/0!</v>
      </c>
      <c r="AE9" s="51"/>
      <c r="AF9" s="48"/>
      <c r="AG9" s="47" t="e">
        <f aca="false">(AF9*100)/AH9</f>
        <v>#DIV/0!</v>
      </c>
      <c r="AH9" s="48"/>
      <c r="AI9" s="51"/>
      <c r="AJ9" s="44" t="e">
        <f aca="false">(AI9*100)/AK9</f>
        <v>#DIV/0!</v>
      </c>
      <c r="AK9" s="52"/>
    </row>
    <row r="10" customFormat="false" ht="27" hidden="false" customHeight="true" outlineLevel="0" collapsed="false">
      <c r="A10" s="41" t="n">
        <v>2</v>
      </c>
      <c r="B10" s="53" t="s">
        <v>42</v>
      </c>
      <c r="C10" s="53"/>
      <c r="D10" s="53"/>
      <c r="E10" s="43" t="n">
        <f aca="false">(H10+K10+N10+Q10+T10+T10+W10+Z10+AC10+AF10+AI10)</f>
        <v>0</v>
      </c>
      <c r="F10" s="44" t="e">
        <f aca="false">(E10*100)/G10</f>
        <v>#DIV/0!</v>
      </c>
      <c r="G10" s="45" t="n">
        <f aca="false">(J10+M10+P10+S10+V10+Y10+AB10+AE10+AH10+AK10)</f>
        <v>0</v>
      </c>
      <c r="H10" s="46"/>
      <c r="I10" s="47" t="e">
        <f aca="false">(H10*100)/J10</f>
        <v>#DIV/0!</v>
      </c>
      <c r="J10" s="48"/>
      <c r="K10" s="45"/>
      <c r="L10" s="44" t="e">
        <f aca="false">(K10*100)/M10</f>
        <v>#DIV/0!</v>
      </c>
      <c r="M10" s="45"/>
      <c r="N10" s="48"/>
      <c r="O10" s="47" t="e">
        <f aca="false">(N10*100)/P10</f>
        <v>#DIV/0!</v>
      </c>
      <c r="P10" s="48"/>
      <c r="Q10" s="45"/>
      <c r="R10" s="44" t="e">
        <f aca="false">(Q10*100)/S10</f>
        <v>#DIV/0!</v>
      </c>
      <c r="S10" s="45"/>
      <c r="T10" s="49"/>
      <c r="U10" s="47" t="e">
        <f aca="false">(T10*100)/V10</f>
        <v>#DIV/0!</v>
      </c>
      <c r="V10" s="48"/>
      <c r="W10" s="50"/>
      <c r="X10" s="44" t="e">
        <f aca="false">(W10*100)/Y10</f>
        <v>#DIV/0!</v>
      </c>
      <c r="Y10" s="50"/>
      <c r="Z10" s="48"/>
      <c r="AA10" s="47" t="e">
        <f aca="false">(Z10*100)/AB10</f>
        <v>#DIV/0!</v>
      </c>
      <c r="AB10" s="48"/>
      <c r="AC10" s="51"/>
      <c r="AD10" s="44" t="e">
        <f aca="false">(AC10*100)/AE10</f>
        <v>#DIV/0!</v>
      </c>
      <c r="AE10" s="51"/>
      <c r="AF10" s="48"/>
      <c r="AG10" s="47" t="e">
        <f aca="false">(AF10*100)/AH10</f>
        <v>#DIV/0!</v>
      </c>
      <c r="AH10" s="48"/>
      <c r="AI10" s="51"/>
      <c r="AJ10" s="44" t="e">
        <f aca="false">(AI10*100)/AK10</f>
        <v>#DIV/0!</v>
      </c>
      <c r="AK10" s="52"/>
    </row>
    <row r="11" customFormat="false" ht="26.25" hidden="false" customHeight="true" outlineLevel="0" collapsed="false">
      <c r="A11" s="41" t="n">
        <v>3</v>
      </c>
      <c r="B11" s="53" t="s">
        <v>43</v>
      </c>
      <c r="C11" s="53"/>
      <c r="D11" s="53"/>
      <c r="E11" s="43" t="n">
        <f aca="false">(H11+K11+N11+Q11+T11+T11+W11+Z11+AC11+AF11+AI11)</f>
        <v>0</v>
      </c>
      <c r="F11" s="44" t="e">
        <f aca="false">(E11*100)/G11</f>
        <v>#DIV/0!</v>
      </c>
      <c r="G11" s="45" t="n">
        <f aca="false">(J11+M11+P11+S11+V11+Y11+AB11+AE11+AH11+AK11)</f>
        <v>0</v>
      </c>
      <c r="H11" s="46"/>
      <c r="I11" s="47" t="e">
        <f aca="false">(H11*100)/J11</f>
        <v>#DIV/0!</v>
      </c>
      <c r="J11" s="48"/>
      <c r="K11" s="45"/>
      <c r="L11" s="44" t="e">
        <f aca="false">(K11*100)/M11</f>
        <v>#DIV/0!</v>
      </c>
      <c r="M11" s="45"/>
      <c r="N11" s="48"/>
      <c r="O11" s="47" t="e">
        <f aca="false">(N11*100)/P11</f>
        <v>#DIV/0!</v>
      </c>
      <c r="P11" s="48"/>
      <c r="Q11" s="45"/>
      <c r="R11" s="44" t="e">
        <f aca="false">(Q11*100)/S11</f>
        <v>#DIV/0!</v>
      </c>
      <c r="S11" s="45"/>
      <c r="T11" s="49"/>
      <c r="U11" s="47" t="e">
        <f aca="false">(T11*100)/V11</f>
        <v>#DIV/0!</v>
      </c>
      <c r="V11" s="48"/>
      <c r="W11" s="50"/>
      <c r="X11" s="44" t="e">
        <f aca="false">(W11*100)/Y11</f>
        <v>#DIV/0!</v>
      </c>
      <c r="Y11" s="50"/>
      <c r="Z11" s="48"/>
      <c r="AA11" s="47" t="e">
        <f aca="false">(Z11*100)/AB11</f>
        <v>#DIV/0!</v>
      </c>
      <c r="AB11" s="48"/>
      <c r="AC11" s="51"/>
      <c r="AD11" s="44" t="e">
        <f aca="false">(AC11*100)/AE11</f>
        <v>#DIV/0!</v>
      </c>
      <c r="AE11" s="51"/>
      <c r="AF11" s="48"/>
      <c r="AG11" s="47" t="e">
        <f aca="false">(AF11*100)/AH11</f>
        <v>#DIV/0!</v>
      </c>
      <c r="AH11" s="48"/>
      <c r="AI11" s="51"/>
      <c r="AJ11" s="44" t="e">
        <f aca="false">(AI11*100)/AK11</f>
        <v>#DIV/0!</v>
      </c>
      <c r="AK11" s="52"/>
    </row>
    <row r="12" customFormat="false" ht="23.25" hidden="false" customHeight="true" outlineLevel="0" collapsed="false">
      <c r="A12" s="41" t="n">
        <v>4</v>
      </c>
      <c r="B12" s="53" t="s">
        <v>17</v>
      </c>
      <c r="C12" s="53"/>
      <c r="D12" s="53"/>
      <c r="E12" s="43" t="n">
        <f aca="false">(H12+K12+N12+Q12+T12+T12+W12+Z12+AC12+AF12+AI12)</f>
        <v>0</v>
      </c>
      <c r="F12" s="44" t="e">
        <f aca="false">(E12*100)/G12</f>
        <v>#DIV/0!</v>
      </c>
      <c r="G12" s="45" t="n">
        <f aca="false">(J12+M12+P12+S12+V12+Y12+AB12+AE12+AH12+AK12)</f>
        <v>0</v>
      </c>
      <c r="H12" s="48"/>
      <c r="I12" s="47" t="e">
        <f aca="false">(H12*100)/J12</f>
        <v>#DIV/0!</v>
      </c>
      <c r="J12" s="48"/>
      <c r="K12" s="45"/>
      <c r="L12" s="44" t="e">
        <f aca="false">(K12*100)/M12</f>
        <v>#DIV/0!</v>
      </c>
      <c r="M12" s="45"/>
      <c r="N12" s="48"/>
      <c r="O12" s="47" t="e">
        <f aca="false">(N12*100)/P12</f>
        <v>#DIV/0!</v>
      </c>
      <c r="P12" s="48"/>
      <c r="Q12" s="45"/>
      <c r="R12" s="44" t="e">
        <f aca="false">(Q12*100)/S12</f>
        <v>#DIV/0!</v>
      </c>
      <c r="S12" s="45"/>
      <c r="T12" s="49"/>
      <c r="U12" s="47" t="e">
        <f aca="false">(T12*100)/V12</f>
        <v>#DIV/0!</v>
      </c>
      <c r="V12" s="48"/>
      <c r="W12" s="50"/>
      <c r="X12" s="44" t="e">
        <f aca="false">(W12*100)/Y12</f>
        <v>#DIV/0!</v>
      </c>
      <c r="Y12" s="50"/>
      <c r="Z12" s="48"/>
      <c r="AA12" s="47" t="e">
        <f aca="false">(Z12*100)/AB12</f>
        <v>#DIV/0!</v>
      </c>
      <c r="AB12" s="48"/>
      <c r="AC12" s="51"/>
      <c r="AD12" s="44" t="e">
        <f aca="false">(AC12*100)/AE12</f>
        <v>#DIV/0!</v>
      </c>
      <c r="AE12" s="51"/>
      <c r="AF12" s="48"/>
      <c r="AG12" s="47" t="e">
        <f aca="false">(AF12*100)/AH12</f>
        <v>#DIV/0!</v>
      </c>
      <c r="AH12" s="48"/>
      <c r="AI12" s="51"/>
      <c r="AJ12" s="44" t="e">
        <f aca="false">(AI12*100)/AK12</f>
        <v>#DIV/0!</v>
      </c>
      <c r="AK12" s="52"/>
    </row>
    <row r="13" customFormat="false" ht="23.25" hidden="false" customHeight="true" outlineLevel="0" collapsed="false">
      <c r="A13" s="41" t="n">
        <v>4</v>
      </c>
      <c r="B13" s="53" t="s">
        <v>18</v>
      </c>
      <c r="C13" s="53"/>
      <c r="D13" s="53"/>
      <c r="E13" s="43" t="n">
        <f aca="false">(H13+K13+N13+Q13+T13+T13+W13+Z13+AC13+AF13+AI13)</f>
        <v>0</v>
      </c>
      <c r="F13" s="44" t="e">
        <f aca="false">(E13*100)/G13</f>
        <v>#DIV/0!</v>
      </c>
      <c r="G13" s="45" t="n">
        <f aca="false">(J13+M13+P13+S13+V13+Y13+AB13+AE13+AH13+AK13)</f>
        <v>0</v>
      </c>
      <c r="H13" s="48"/>
      <c r="I13" s="47" t="e">
        <f aca="false">(H13*100)/J13</f>
        <v>#DIV/0!</v>
      </c>
      <c r="J13" s="48"/>
      <c r="K13" s="45"/>
      <c r="L13" s="44" t="e">
        <f aca="false">(K13*100)/M13</f>
        <v>#DIV/0!</v>
      </c>
      <c r="M13" s="45"/>
      <c r="N13" s="48"/>
      <c r="O13" s="47" t="e">
        <f aca="false">(N13*100)/P13</f>
        <v>#DIV/0!</v>
      </c>
      <c r="P13" s="48"/>
      <c r="Q13" s="45"/>
      <c r="R13" s="44" t="e">
        <f aca="false">(Q13*100)/S13</f>
        <v>#DIV/0!</v>
      </c>
      <c r="S13" s="45"/>
      <c r="T13" s="49"/>
      <c r="U13" s="47" t="e">
        <f aca="false">(T13*100)/V13</f>
        <v>#DIV/0!</v>
      </c>
      <c r="V13" s="48"/>
      <c r="W13" s="50"/>
      <c r="X13" s="44" t="e">
        <f aca="false">(W13*100)/Y13</f>
        <v>#DIV/0!</v>
      </c>
      <c r="Y13" s="50"/>
      <c r="Z13" s="48"/>
      <c r="AA13" s="47" t="e">
        <f aca="false">(Z13*100)/AB13</f>
        <v>#DIV/0!</v>
      </c>
      <c r="AB13" s="48"/>
      <c r="AC13" s="51"/>
      <c r="AD13" s="44" t="e">
        <f aca="false">(AC13*100)/AE13</f>
        <v>#DIV/0!</v>
      </c>
      <c r="AE13" s="51"/>
      <c r="AF13" s="48"/>
      <c r="AG13" s="47" t="e">
        <f aca="false">(AF13*100)/AH13</f>
        <v>#DIV/0!</v>
      </c>
      <c r="AH13" s="48"/>
      <c r="AI13" s="51"/>
      <c r="AJ13" s="44" t="e">
        <f aca="false">(AI13*100)/AK13</f>
        <v>#DIV/0!</v>
      </c>
      <c r="AK13" s="52"/>
    </row>
    <row r="14" customFormat="false" ht="22.5" hidden="false" customHeight="true" outlineLevel="0" collapsed="false">
      <c r="A14" s="41" t="n">
        <v>4</v>
      </c>
      <c r="B14" s="53" t="s">
        <v>19</v>
      </c>
      <c r="C14" s="53"/>
      <c r="D14" s="53"/>
      <c r="E14" s="43" t="n">
        <f aca="false">(H14+K14+N14+Q14+T14+T14+W14+Z14+AC14+AF14+AI14)</f>
        <v>0</v>
      </c>
      <c r="F14" s="44" t="e">
        <f aca="false">(E14*100)/G14</f>
        <v>#DIV/0!</v>
      </c>
      <c r="G14" s="45" t="n">
        <f aca="false">(J14+M14+P14+S14+V14+Y14+AB14+AE14+AH14+AK14)</f>
        <v>0</v>
      </c>
      <c r="H14" s="48"/>
      <c r="I14" s="47" t="e">
        <f aca="false">(H14*100)/J14</f>
        <v>#DIV/0!</v>
      </c>
      <c r="J14" s="48"/>
      <c r="K14" s="45"/>
      <c r="L14" s="44" t="e">
        <f aca="false">(K14*100)/M14</f>
        <v>#DIV/0!</v>
      </c>
      <c r="M14" s="45"/>
      <c r="N14" s="48"/>
      <c r="O14" s="47" t="e">
        <f aca="false">(N14*100)/P14</f>
        <v>#DIV/0!</v>
      </c>
      <c r="P14" s="48"/>
      <c r="Q14" s="45"/>
      <c r="R14" s="44" t="e">
        <f aca="false">(Q14*100)/S14</f>
        <v>#DIV/0!</v>
      </c>
      <c r="S14" s="45"/>
      <c r="T14" s="49"/>
      <c r="U14" s="47" t="e">
        <f aca="false">(T14*100)/V14</f>
        <v>#DIV/0!</v>
      </c>
      <c r="V14" s="48"/>
      <c r="W14" s="50"/>
      <c r="X14" s="44" t="e">
        <f aca="false">(W14*100)/Y14</f>
        <v>#DIV/0!</v>
      </c>
      <c r="Y14" s="50"/>
      <c r="Z14" s="48"/>
      <c r="AA14" s="47" t="e">
        <f aca="false">(Z14*100)/AB14</f>
        <v>#DIV/0!</v>
      </c>
      <c r="AB14" s="48"/>
      <c r="AC14" s="51"/>
      <c r="AD14" s="44" t="e">
        <f aca="false">(AC14*100)/AE14</f>
        <v>#DIV/0!</v>
      </c>
      <c r="AE14" s="51"/>
      <c r="AF14" s="48"/>
      <c r="AG14" s="47" t="e">
        <f aca="false">(AF14*100)/AH14</f>
        <v>#DIV/0!</v>
      </c>
      <c r="AH14" s="48"/>
      <c r="AI14" s="51"/>
      <c r="AJ14" s="44" t="e">
        <f aca="false">(AI14*100)/AK14</f>
        <v>#DIV/0!</v>
      </c>
      <c r="AK14" s="52"/>
    </row>
    <row r="15" customFormat="false" ht="20.25" hidden="false" customHeight="true" outlineLevel="0" collapsed="false">
      <c r="A15" s="41" t="n">
        <v>5</v>
      </c>
      <c r="B15" s="53" t="s">
        <v>20</v>
      </c>
      <c r="C15" s="53"/>
      <c r="D15" s="53"/>
      <c r="E15" s="43" t="n">
        <f aca="false">(H15+K15+N15+Q15+T15+T15+W15+Z15+AC15+AF15+AI15)</f>
        <v>0</v>
      </c>
      <c r="F15" s="44" t="e">
        <f aca="false">(E15*100)/G15</f>
        <v>#DIV/0!</v>
      </c>
      <c r="G15" s="45" t="n">
        <f aca="false">(J15+M15+P15+S15+V15+Y15+AB15+AE15+AH15+AK15)</f>
        <v>0</v>
      </c>
      <c r="H15" s="48"/>
      <c r="I15" s="47" t="e">
        <f aca="false">(H15*100)/J15</f>
        <v>#DIV/0!</v>
      </c>
      <c r="J15" s="48"/>
      <c r="K15" s="45"/>
      <c r="L15" s="44" t="e">
        <f aca="false">(K15*100)/M15</f>
        <v>#DIV/0!</v>
      </c>
      <c r="M15" s="45"/>
      <c r="N15" s="48"/>
      <c r="O15" s="47" t="e">
        <f aca="false">(N15*100)/P15</f>
        <v>#DIV/0!</v>
      </c>
      <c r="P15" s="48"/>
      <c r="Q15" s="45"/>
      <c r="R15" s="44" t="e">
        <f aca="false">(Q15*100)/S15</f>
        <v>#DIV/0!</v>
      </c>
      <c r="S15" s="45"/>
      <c r="T15" s="49"/>
      <c r="U15" s="47" t="e">
        <f aca="false">(T15*100)/V15</f>
        <v>#DIV/0!</v>
      </c>
      <c r="V15" s="48"/>
      <c r="W15" s="50"/>
      <c r="X15" s="44" t="e">
        <f aca="false">(W15*100)/Y15</f>
        <v>#DIV/0!</v>
      </c>
      <c r="Y15" s="50"/>
      <c r="Z15" s="48"/>
      <c r="AA15" s="47" t="e">
        <f aca="false">(Z15*100)/AB15</f>
        <v>#DIV/0!</v>
      </c>
      <c r="AB15" s="48"/>
      <c r="AC15" s="51"/>
      <c r="AD15" s="44" t="e">
        <f aca="false">(AC15*100)/AE15</f>
        <v>#DIV/0!</v>
      </c>
      <c r="AE15" s="51"/>
      <c r="AF15" s="48"/>
      <c r="AG15" s="47" t="e">
        <f aca="false">(AF15*100)/AH15</f>
        <v>#DIV/0!</v>
      </c>
      <c r="AH15" s="48"/>
      <c r="AI15" s="51"/>
      <c r="AJ15" s="44" t="e">
        <f aca="false">(AI15*100)/AK15</f>
        <v>#DIV/0!</v>
      </c>
      <c r="AK15" s="52"/>
    </row>
    <row r="16" customFormat="false" ht="20.25" hidden="false" customHeight="true" outlineLevel="0" collapsed="false">
      <c r="A16" s="41"/>
      <c r="B16" s="54" t="s">
        <v>21</v>
      </c>
      <c r="C16" s="54"/>
      <c r="D16" s="54"/>
      <c r="E16" s="43"/>
      <c r="F16" s="44"/>
      <c r="G16" s="45"/>
      <c r="H16" s="55"/>
      <c r="I16" s="55"/>
      <c r="J16" s="55"/>
      <c r="K16" s="56"/>
      <c r="L16" s="44"/>
      <c r="M16" s="56"/>
      <c r="N16" s="57"/>
      <c r="O16" s="58"/>
      <c r="P16" s="55"/>
      <c r="Q16" s="59"/>
      <c r="R16" s="56"/>
      <c r="S16" s="56"/>
      <c r="T16" s="55"/>
      <c r="U16" s="55"/>
      <c r="V16" s="60"/>
      <c r="W16" s="59"/>
      <c r="X16" s="56"/>
      <c r="Y16" s="56"/>
      <c r="Z16" s="57"/>
      <c r="AA16" s="55"/>
      <c r="AB16" s="55"/>
      <c r="AC16" s="61"/>
      <c r="AD16" s="62"/>
      <c r="AE16" s="62"/>
      <c r="AF16" s="57"/>
      <c r="AG16" s="55"/>
      <c r="AH16" s="55"/>
      <c r="AI16" s="62"/>
      <c r="AJ16" s="62"/>
      <c r="AK16" s="63"/>
    </row>
    <row r="17" customFormat="false" ht="17.25" hidden="false" customHeight="true" outlineLevel="0" collapsed="false">
      <c r="A17" s="64"/>
      <c r="B17" s="65" t="s">
        <v>22</v>
      </c>
      <c r="C17" s="65"/>
      <c r="D17" s="65"/>
      <c r="E17" s="66"/>
      <c r="F17" s="67"/>
      <c r="G17" s="68"/>
      <c r="H17" s="69"/>
      <c r="I17" s="69"/>
      <c r="J17" s="69"/>
      <c r="K17" s="69"/>
      <c r="L17" s="67"/>
      <c r="M17" s="69"/>
      <c r="N17" s="70"/>
      <c r="O17" s="71"/>
      <c r="P17" s="69"/>
      <c r="Q17" s="70"/>
      <c r="R17" s="69"/>
      <c r="S17" s="69"/>
      <c r="T17" s="69"/>
      <c r="U17" s="69"/>
      <c r="V17" s="72"/>
      <c r="W17" s="70"/>
      <c r="X17" s="69"/>
      <c r="Y17" s="69"/>
      <c r="Z17" s="70"/>
      <c r="AA17" s="69"/>
      <c r="AB17" s="69"/>
      <c r="AC17" s="69"/>
      <c r="AD17" s="69"/>
      <c r="AE17" s="69"/>
      <c r="AF17" s="70"/>
      <c r="AG17" s="69"/>
      <c r="AH17" s="69"/>
      <c r="AI17" s="69"/>
      <c r="AJ17" s="69"/>
      <c r="AK17" s="73"/>
    </row>
    <row r="18" customFormat="false" ht="27.75" hidden="false" customHeight="true" outlineLevel="0" collapsed="false">
      <c r="A18" s="41" t="n">
        <v>6</v>
      </c>
      <c r="B18" s="74" t="s">
        <v>44</v>
      </c>
      <c r="C18" s="74"/>
      <c r="D18" s="74"/>
      <c r="E18" s="43" t="n">
        <f aca="false">(H18+K18+N18+Q18+T18+T18+W18+Z18+AC18+AF18+AI18)</f>
        <v>0</v>
      </c>
      <c r="F18" s="44" t="e">
        <f aca="false">(E18*100)/G18</f>
        <v>#DIV/0!</v>
      </c>
      <c r="G18" s="45" t="n">
        <f aca="false">(J18+M18+P18+S18+V18+Y18+AB18+AE18+AH18+AK18)</f>
        <v>0</v>
      </c>
      <c r="H18" s="46"/>
      <c r="I18" s="47" t="e">
        <f aca="false">(H18*100)/J18</f>
        <v>#DIV/0!</v>
      </c>
      <c r="J18" s="48"/>
      <c r="K18" s="51"/>
      <c r="L18" s="44" t="e">
        <f aca="false">(K18*100)/M18</f>
        <v>#DIV/0!</v>
      </c>
      <c r="M18" s="51"/>
      <c r="N18" s="48"/>
      <c r="O18" s="47" t="e">
        <f aca="false">(N18*100)/P18</f>
        <v>#DIV/0!</v>
      </c>
      <c r="P18" s="48"/>
      <c r="Q18" s="51"/>
      <c r="R18" s="44" t="e">
        <f aca="false">(Q18*100)/S18</f>
        <v>#DIV/0!</v>
      </c>
      <c r="S18" s="51"/>
      <c r="T18" s="49"/>
      <c r="U18" s="47" t="e">
        <f aca="false">(T18*100)/V18</f>
        <v>#DIV/0!</v>
      </c>
      <c r="V18" s="48"/>
      <c r="W18" s="75"/>
      <c r="X18" s="44" t="e">
        <f aca="false">(W18*100)/Y18</f>
        <v>#DIV/0!</v>
      </c>
      <c r="Y18" s="75"/>
      <c r="Z18" s="48"/>
      <c r="AA18" s="47" t="e">
        <f aca="false">(Z18*100)/AB18</f>
        <v>#DIV/0!</v>
      </c>
      <c r="AB18" s="48"/>
      <c r="AC18" s="51"/>
      <c r="AD18" s="44" t="e">
        <f aca="false">(AC18*100)/AE18</f>
        <v>#DIV/0!</v>
      </c>
      <c r="AE18" s="51"/>
      <c r="AF18" s="48"/>
      <c r="AG18" s="47" t="e">
        <f aca="false">(AF18*100)/AH18</f>
        <v>#DIV/0!</v>
      </c>
      <c r="AH18" s="48"/>
      <c r="AI18" s="51"/>
      <c r="AJ18" s="44" t="e">
        <f aca="false">(AI18*100)/AK18</f>
        <v>#DIV/0!</v>
      </c>
      <c r="AK18" s="52"/>
    </row>
    <row r="19" customFormat="false" ht="28.5" hidden="false" customHeight="true" outlineLevel="0" collapsed="false">
      <c r="A19" s="41" t="n">
        <v>7</v>
      </c>
      <c r="B19" s="76" t="s">
        <v>45</v>
      </c>
      <c r="C19" s="76"/>
      <c r="D19" s="76"/>
      <c r="E19" s="43" t="n">
        <f aca="false">(H19+K19+N19+Q19+T19+T19+W19+Z19+AC19+AF19+AI19)</f>
        <v>0</v>
      </c>
      <c r="F19" s="44" t="e">
        <f aca="false">(E19*100)/G19</f>
        <v>#DIV/0!</v>
      </c>
      <c r="G19" s="45" t="n">
        <f aca="false">(J19+M19+P19+S19+V19+Y19+AB19+AE19+AH19+AK19)</f>
        <v>0</v>
      </c>
      <c r="H19" s="46"/>
      <c r="I19" s="47" t="e">
        <f aca="false">(H19*100)/J19</f>
        <v>#DIV/0!</v>
      </c>
      <c r="J19" s="48"/>
      <c r="K19" s="45"/>
      <c r="L19" s="44" t="e">
        <f aca="false">(K19*100)/M19</f>
        <v>#DIV/0!</v>
      </c>
      <c r="M19" s="45"/>
      <c r="N19" s="48"/>
      <c r="O19" s="47" t="e">
        <f aca="false">(N19*100)/P19</f>
        <v>#DIV/0!</v>
      </c>
      <c r="P19" s="48"/>
      <c r="Q19" s="45"/>
      <c r="R19" s="44" t="e">
        <f aca="false">(Q19*100)/S19</f>
        <v>#DIV/0!</v>
      </c>
      <c r="S19" s="45"/>
      <c r="T19" s="49"/>
      <c r="U19" s="47" t="e">
        <f aca="false">(T19*100)/V19</f>
        <v>#DIV/0!</v>
      </c>
      <c r="V19" s="48"/>
      <c r="W19" s="50"/>
      <c r="X19" s="44" t="e">
        <f aca="false">(W19*100)/Y19</f>
        <v>#DIV/0!</v>
      </c>
      <c r="Y19" s="50"/>
      <c r="Z19" s="48"/>
      <c r="AA19" s="47" t="e">
        <f aca="false">(Z19*100)/AB19</f>
        <v>#DIV/0!</v>
      </c>
      <c r="AB19" s="48"/>
      <c r="AC19" s="51"/>
      <c r="AD19" s="44" t="e">
        <f aca="false">(AC19*100)/AE19</f>
        <v>#DIV/0!</v>
      </c>
      <c r="AE19" s="51"/>
      <c r="AF19" s="48"/>
      <c r="AG19" s="47" t="e">
        <f aca="false">(AF19*100)/AH19</f>
        <v>#DIV/0!</v>
      </c>
      <c r="AH19" s="48"/>
      <c r="AI19" s="51"/>
      <c r="AJ19" s="44" t="e">
        <f aca="false">(AI19*100)/AK19</f>
        <v>#DIV/0!</v>
      </c>
      <c r="AK19" s="52"/>
    </row>
    <row r="20" customFormat="false" ht="28.5" hidden="false" customHeight="true" outlineLevel="0" collapsed="false">
      <c r="A20" s="41"/>
      <c r="B20" s="77"/>
      <c r="C20" s="78"/>
      <c r="D20" s="79"/>
      <c r="E20" s="43"/>
      <c r="F20" s="44"/>
      <c r="G20" s="45"/>
      <c r="H20" s="80"/>
      <c r="I20" s="81"/>
      <c r="J20" s="55"/>
      <c r="K20" s="56"/>
      <c r="L20" s="44"/>
      <c r="M20" s="56"/>
      <c r="N20" s="57"/>
      <c r="O20" s="58"/>
      <c r="P20" s="55"/>
      <c r="Q20" s="59"/>
      <c r="R20" s="56"/>
      <c r="S20" s="56"/>
      <c r="T20" s="82"/>
      <c r="U20" s="83"/>
      <c r="V20" s="60"/>
      <c r="W20" s="84"/>
      <c r="X20" s="85"/>
      <c r="Y20" s="86"/>
      <c r="Z20" s="57"/>
      <c r="AA20" s="55"/>
      <c r="AB20" s="55"/>
      <c r="AC20" s="87"/>
      <c r="AD20" s="88"/>
      <c r="AE20" s="87"/>
      <c r="AF20" s="57"/>
      <c r="AG20" s="55"/>
      <c r="AH20" s="55"/>
      <c r="AI20" s="62"/>
      <c r="AJ20" s="89"/>
      <c r="AK20" s="63"/>
    </row>
    <row r="21" customFormat="false" ht="27.75" hidden="false" customHeight="true" outlineLevel="0" collapsed="false">
      <c r="A21" s="64"/>
      <c r="B21" s="90" t="s">
        <v>46</v>
      </c>
      <c r="C21" s="90"/>
      <c r="D21" s="90"/>
      <c r="E21" s="66" t="n">
        <f aca="false">(H21+K21+N21+Q21+T21+T21+W21+Z21+AC21+AF21+AI21)</f>
        <v>0</v>
      </c>
      <c r="F21" s="67"/>
      <c r="G21" s="68" t="n">
        <f aca="false">(J21+M21+P21+S21+V21+Y21+AB21+AE21+AH21+AK21)</f>
        <v>0</v>
      </c>
      <c r="H21" s="69"/>
      <c r="I21" s="69"/>
      <c r="J21" s="69"/>
      <c r="K21" s="69"/>
      <c r="L21" s="67"/>
      <c r="M21" s="69"/>
      <c r="N21" s="70"/>
      <c r="O21" s="71"/>
      <c r="P21" s="69"/>
      <c r="Q21" s="70"/>
      <c r="R21" s="69"/>
      <c r="S21" s="69"/>
      <c r="T21" s="69"/>
      <c r="U21" s="69"/>
      <c r="V21" s="72"/>
      <c r="W21" s="70"/>
      <c r="X21" s="69"/>
      <c r="Y21" s="69"/>
      <c r="Z21" s="70"/>
      <c r="AA21" s="69"/>
      <c r="AB21" s="69"/>
      <c r="AC21" s="91"/>
      <c r="AD21" s="91"/>
      <c r="AE21" s="91"/>
      <c r="AF21" s="70"/>
      <c r="AG21" s="69"/>
      <c r="AH21" s="69"/>
      <c r="AI21" s="69"/>
      <c r="AJ21" s="69"/>
      <c r="AK21" s="73"/>
    </row>
    <row r="22" customFormat="false" ht="27" hidden="false" customHeight="true" outlineLevel="0" collapsed="false">
      <c r="A22" s="92" t="n">
        <v>8</v>
      </c>
      <c r="B22" s="93" t="s">
        <v>47</v>
      </c>
      <c r="C22" s="93"/>
      <c r="D22" s="93"/>
      <c r="E22" s="43" t="n">
        <f aca="false">(H22+K22+N22+Q22+T22+T22+W22+Z22+AC22+AF22+AI22)</f>
        <v>0</v>
      </c>
      <c r="F22" s="44" t="e">
        <f aca="false">(E22*100)/G22</f>
        <v>#DIV/0!</v>
      </c>
      <c r="G22" s="45" t="n">
        <f aca="false">(J22+M22+P22+S22+V22+Y22+AB22+AE22+AH22+AK22)</f>
        <v>0</v>
      </c>
      <c r="H22" s="46"/>
      <c r="I22" s="47" t="e">
        <f aca="false">(H22*100)/J22</f>
        <v>#DIV/0!</v>
      </c>
      <c r="J22" s="48"/>
      <c r="K22" s="45"/>
      <c r="L22" s="44" t="e">
        <f aca="false">(K22*100)/M22</f>
        <v>#DIV/0!</v>
      </c>
      <c r="M22" s="45"/>
      <c r="N22" s="48"/>
      <c r="O22" s="47" t="e">
        <f aca="false">(N22*100)/P22</f>
        <v>#DIV/0!</v>
      </c>
      <c r="P22" s="48"/>
      <c r="Q22" s="45"/>
      <c r="R22" s="44" t="e">
        <f aca="false">(Q22*100)/S22</f>
        <v>#DIV/0!</v>
      </c>
      <c r="S22" s="45"/>
      <c r="T22" s="49"/>
      <c r="U22" s="47" t="e">
        <f aca="false">(T22*100)/V22</f>
        <v>#DIV/0!</v>
      </c>
      <c r="V22" s="48"/>
      <c r="W22" s="50"/>
      <c r="X22" s="44" t="e">
        <f aca="false">(W22*100)/Y22</f>
        <v>#DIV/0!</v>
      </c>
      <c r="Y22" s="50"/>
      <c r="Z22" s="48"/>
      <c r="AA22" s="47" t="e">
        <f aca="false">(Z22*100)/AB22</f>
        <v>#DIV/0!</v>
      </c>
      <c r="AB22" s="48"/>
      <c r="AC22" s="51"/>
      <c r="AD22" s="44" t="e">
        <f aca="false">(AC22*100)/AE22</f>
        <v>#DIV/0!</v>
      </c>
      <c r="AE22" s="51"/>
      <c r="AF22" s="48"/>
      <c r="AG22" s="47" t="e">
        <f aca="false">(AF22*100)/AH22</f>
        <v>#DIV/0!</v>
      </c>
      <c r="AH22" s="48"/>
      <c r="AI22" s="51"/>
      <c r="AJ22" s="44" t="e">
        <f aca="false">(AI22*100)/AK22</f>
        <v>#DIV/0!</v>
      </c>
      <c r="AK22" s="52"/>
    </row>
    <row r="23" customFormat="false" ht="25.5" hidden="false" customHeight="true" outlineLevel="0" collapsed="false">
      <c r="A23" s="92" t="n">
        <v>9</v>
      </c>
      <c r="B23" s="93" t="s">
        <v>48</v>
      </c>
      <c r="C23" s="93"/>
      <c r="D23" s="93"/>
      <c r="E23" s="43" t="n">
        <f aca="false">(H23+K23+N23+Q23+T23+T23+W23+Z23+AC23+AF23+AI23)</f>
        <v>0</v>
      </c>
      <c r="F23" s="44" t="e">
        <f aca="false">(E23*100)/G23</f>
        <v>#DIV/0!</v>
      </c>
      <c r="G23" s="45" t="n">
        <f aca="false">(J23+M23+P23+S23+V23+Y23+AB23+AE23+AH23+AK23)</f>
        <v>0</v>
      </c>
      <c r="H23" s="46"/>
      <c r="I23" s="47" t="e">
        <f aca="false">(H23*100)/J23</f>
        <v>#DIV/0!</v>
      </c>
      <c r="J23" s="48"/>
      <c r="K23" s="45"/>
      <c r="L23" s="44" t="e">
        <f aca="false">(K23*100)/M23</f>
        <v>#DIV/0!</v>
      </c>
      <c r="M23" s="45"/>
      <c r="N23" s="48"/>
      <c r="O23" s="47" t="e">
        <f aca="false">(N23*100)/P23</f>
        <v>#DIV/0!</v>
      </c>
      <c r="P23" s="48"/>
      <c r="Q23" s="45"/>
      <c r="R23" s="44" t="e">
        <f aca="false">(Q23*100)/S23</f>
        <v>#DIV/0!</v>
      </c>
      <c r="S23" s="45"/>
      <c r="T23" s="49"/>
      <c r="U23" s="47" t="e">
        <f aca="false">(T23*100)/V23</f>
        <v>#DIV/0!</v>
      </c>
      <c r="V23" s="48"/>
      <c r="W23" s="50"/>
      <c r="X23" s="44" t="e">
        <f aca="false">(W23*100)/Y23</f>
        <v>#DIV/0!</v>
      </c>
      <c r="Y23" s="50"/>
      <c r="Z23" s="48"/>
      <c r="AA23" s="47" t="e">
        <f aca="false">(Z23*100)/AB23</f>
        <v>#DIV/0!</v>
      </c>
      <c r="AB23" s="48"/>
      <c r="AC23" s="51"/>
      <c r="AD23" s="44" t="e">
        <f aca="false">(AC23*100)/AE23</f>
        <v>#DIV/0!</v>
      </c>
      <c r="AE23" s="51"/>
      <c r="AF23" s="48"/>
      <c r="AG23" s="47" t="e">
        <f aca="false">(AF23*100)/AH23</f>
        <v>#DIV/0!</v>
      </c>
      <c r="AH23" s="48"/>
      <c r="AI23" s="51"/>
      <c r="AJ23" s="44" t="e">
        <f aca="false">(AI23*100)/AK23</f>
        <v>#DIV/0!</v>
      </c>
      <c r="AK23" s="52"/>
    </row>
    <row r="24" customFormat="false" ht="25.5" hidden="false" customHeight="true" outlineLevel="0" collapsed="false">
      <c r="A24" s="92" t="n">
        <v>10</v>
      </c>
      <c r="B24" s="94" t="s">
        <v>49</v>
      </c>
      <c r="C24" s="94"/>
      <c r="D24" s="94"/>
      <c r="E24" s="43" t="n">
        <f aca="false">(H24+K24+N24+Q24+T24+T24+W24+Z24+AC24+AF24+AI24)</f>
        <v>0</v>
      </c>
      <c r="F24" s="44" t="e">
        <f aca="false">(E24*100)/G24</f>
        <v>#DIV/0!</v>
      </c>
      <c r="G24" s="45" t="n">
        <f aca="false">(J24+M24+P24+S24+V24+Y24+AB24+AE24+AH24+AK24)</f>
        <v>0</v>
      </c>
      <c r="H24" s="46"/>
      <c r="I24" s="47" t="e">
        <f aca="false">(H24*100)/J24</f>
        <v>#DIV/0!</v>
      </c>
      <c r="J24" s="48"/>
      <c r="K24" s="45"/>
      <c r="L24" s="44" t="e">
        <f aca="false">(K24*100)/M24</f>
        <v>#DIV/0!</v>
      </c>
      <c r="M24" s="45"/>
      <c r="N24" s="48"/>
      <c r="O24" s="47" t="e">
        <f aca="false">(N24*100)/P24</f>
        <v>#DIV/0!</v>
      </c>
      <c r="P24" s="48"/>
      <c r="Q24" s="45"/>
      <c r="R24" s="44" t="e">
        <f aca="false">(Q24*100)/S24</f>
        <v>#DIV/0!</v>
      </c>
      <c r="S24" s="45"/>
      <c r="T24" s="49"/>
      <c r="U24" s="47" t="e">
        <f aca="false">(T24*100)/V24</f>
        <v>#DIV/0!</v>
      </c>
      <c r="V24" s="48"/>
      <c r="W24" s="50"/>
      <c r="X24" s="44" t="e">
        <f aca="false">(W24*100)/Y24</f>
        <v>#DIV/0!</v>
      </c>
      <c r="Y24" s="50"/>
      <c r="Z24" s="48"/>
      <c r="AA24" s="47" t="e">
        <f aca="false">(Z24*100)/AB24</f>
        <v>#DIV/0!</v>
      </c>
      <c r="AB24" s="48"/>
      <c r="AC24" s="51"/>
      <c r="AD24" s="44" t="e">
        <f aca="false">(AC24*100)/AE24</f>
        <v>#DIV/0!</v>
      </c>
      <c r="AE24" s="51"/>
      <c r="AF24" s="48"/>
      <c r="AG24" s="47" t="e">
        <f aca="false">(AF24*100)/AH24</f>
        <v>#DIV/0!</v>
      </c>
      <c r="AH24" s="48"/>
      <c r="AI24" s="51"/>
      <c r="AJ24" s="44" t="e">
        <f aca="false">(AI24*100)/AK24</f>
        <v>#DIV/0!</v>
      </c>
      <c r="AK24" s="52"/>
    </row>
    <row r="25" customFormat="false" ht="30.75" hidden="false" customHeight="true" outlineLevel="0" collapsed="false">
      <c r="A25" s="92" t="n">
        <v>11</v>
      </c>
      <c r="B25" s="95" t="s">
        <v>50</v>
      </c>
      <c r="C25" s="95"/>
      <c r="D25" s="95"/>
      <c r="E25" s="96" t="n">
        <f aca="false">(H25+K25+N25+Q25+T25+T25+W25+Z25+AC25+AF25+AI25)</f>
        <v>0</v>
      </c>
      <c r="F25" s="97" t="e">
        <f aca="false">(E25*100)/G25</f>
        <v>#DIV/0!</v>
      </c>
      <c r="G25" s="98" t="n">
        <f aca="false">(J25+M25+P25+S25+V25+Y25+AB25+AE25+AH25+AK25)</f>
        <v>0</v>
      </c>
      <c r="H25" s="99"/>
      <c r="I25" s="100" t="e">
        <f aca="false">(H25*100)/J25</f>
        <v>#DIV/0!</v>
      </c>
      <c r="J25" s="101"/>
      <c r="K25" s="98"/>
      <c r="L25" s="97" t="e">
        <f aca="false">(K25*100)/M25</f>
        <v>#DIV/0!</v>
      </c>
      <c r="M25" s="98"/>
      <c r="N25" s="101"/>
      <c r="O25" s="100" t="e">
        <f aca="false">(N25*100)/P25</f>
        <v>#DIV/0!</v>
      </c>
      <c r="P25" s="101"/>
      <c r="Q25" s="98"/>
      <c r="R25" s="97" t="e">
        <f aca="false">(Q25*100)/S25</f>
        <v>#DIV/0!</v>
      </c>
      <c r="S25" s="98"/>
      <c r="T25" s="102"/>
      <c r="U25" s="100" t="e">
        <f aca="false">(T25*100)/V25</f>
        <v>#DIV/0!</v>
      </c>
      <c r="V25" s="101"/>
      <c r="W25" s="103"/>
      <c r="X25" s="97" t="e">
        <f aca="false">(W25*100)/Y25</f>
        <v>#DIV/0!</v>
      </c>
      <c r="Y25" s="103"/>
      <c r="Z25" s="101"/>
      <c r="AA25" s="100" t="e">
        <f aca="false">(Z25*100)/AB25</f>
        <v>#DIV/0!</v>
      </c>
      <c r="AB25" s="101"/>
      <c r="AC25" s="104"/>
      <c r="AD25" s="97" t="e">
        <f aca="false">(AC25*100)/AE25</f>
        <v>#DIV/0!</v>
      </c>
      <c r="AE25" s="104"/>
      <c r="AF25" s="101"/>
      <c r="AG25" s="100" t="e">
        <f aca="false">(AF25*100)/AH25</f>
        <v>#DIV/0!</v>
      </c>
      <c r="AH25" s="101"/>
      <c r="AI25" s="104"/>
      <c r="AJ25" s="97" t="e">
        <f aca="false">(AI25*100)/AK25</f>
        <v>#DIV/0!</v>
      </c>
      <c r="AK25" s="105"/>
    </row>
    <row r="26" customFormat="false" ht="33.75" hidden="false" customHeight="true" outlineLevel="0" collapsed="false">
      <c r="A26" s="92" t="n">
        <v>12</v>
      </c>
      <c r="B26" s="93" t="s">
        <v>51</v>
      </c>
      <c r="C26" s="93"/>
      <c r="D26" s="93"/>
      <c r="E26" s="43" t="n">
        <f aca="false">(H26+K26+N26+Q26+T26+T26+W26+Z26+AC26+AF26+AI26)</f>
        <v>0</v>
      </c>
      <c r="F26" s="44" t="e">
        <f aca="false">(E26*100)/G26</f>
        <v>#DIV/0!</v>
      </c>
      <c r="G26" s="45" t="n">
        <f aca="false">(J26+M26+P26+S26+V26+Y26+AB26+AE26+AH26+AK26)</f>
        <v>0</v>
      </c>
      <c r="H26" s="46"/>
      <c r="I26" s="47" t="e">
        <f aca="false">(H26*100)/J26</f>
        <v>#DIV/0!</v>
      </c>
      <c r="J26" s="48"/>
      <c r="K26" s="45"/>
      <c r="L26" s="44" t="e">
        <f aca="false">(K26*100)/M26</f>
        <v>#DIV/0!</v>
      </c>
      <c r="M26" s="45"/>
      <c r="N26" s="48"/>
      <c r="O26" s="47" t="e">
        <f aca="false">(N26*100)/P26</f>
        <v>#DIV/0!</v>
      </c>
      <c r="P26" s="48"/>
      <c r="Q26" s="45"/>
      <c r="R26" s="44" t="e">
        <f aca="false">(Q26*100)/S26</f>
        <v>#DIV/0!</v>
      </c>
      <c r="S26" s="45"/>
      <c r="T26" s="49"/>
      <c r="U26" s="47" t="e">
        <f aca="false">(T26*100)/V26</f>
        <v>#DIV/0!</v>
      </c>
      <c r="V26" s="48"/>
      <c r="W26" s="50"/>
      <c r="X26" s="44" t="e">
        <f aca="false">(W26*100)/Y26</f>
        <v>#DIV/0!</v>
      </c>
      <c r="Y26" s="50"/>
      <c r="Z26" s="48"/>
      <c r="AA26" s="47" t="e">
        <f aca="false">(Z26*100)/AB26</f>
        <v>#DIV/0!</v>
      </c>
      <c r="AB26" s="48"/>
      <c r="AC26" s="51"/>
      <c r="AD26" s="44" t="e">
        <f aca="false">(AC26*100)/AE26</f>
        <v>#DIV/0!</v>
      </c>
      <c r="AE26" s="51"/>
      <c r="AF26" s="48"/>
      <c r="AG26" s="47" t="e">
        <f aca="false">(AF26*100)/AH26</f>
        <v>#DIV/0!</v>
      </c>
      <c r="AH26" s="48"/>
      <c r="AI26" s="51"/>
      <c r="AJ26" s="44" t="e">
        <f aca="false">(AI26*100)/AK26</f>
        <v>#DIV/0!</v>
      </c>
      <c r="AK26" s="52"/>
    </row>
    <row r="27" customFormat="false" ht="33.75" hidden="false" customHeight="true" outlineLevel="0" collapsed="false">
      <c r="A27" s="92" t="n">
        <v>13</v>
      </c>
      <c r="B27" s="93" t="s">
        <v>52</v>
      </c>
      <c r="C27" s="93"/>
      <c r="D27" s="93"/>
      <c r="E27" s="43" t="n">
        <f aca="false">(H27+K27+N27+Q27+T27+T27+W27+Z27+AC27+AF27+AI27)</f>
        <v>0</v>
      </c>
      <c r="F27" s="44" t="e">
        <f aca="false">(E27*100)/G27</f>
        <v>#DIV/0!</v>
      </c>
      <c r="G27" s="45" t="n">
        <f aca="false">(J27+M27+P27+S27+V27+Y27+AB27+AE27+AH27+AK27)</f>
        <v>0</v>
      </c>
      <c r="H27" s="46"/>
      <c r="I27" s="47" t="e">
        <f aca="false">(H27*100)/J27</f>
        <v>#DIV/0!</v>
      </c>
      <c r="J27" s="48"/>
      <c r="K27" s="45"/>
      <c r="L27" s="44" t="e">
        <f aca="false">(K27*100)/M27</f>
        <v>#DIV/0!</v>
      </c>
      <c r="M27" s="45"/>
      <c r="N27" s="48"/>
      <c r="O27" s="47" t="e">
        <f aca="false">(N27*100)/P27</f>
        <v>#DIV/0!</v>
      </c>
      <c r="P27" s="48"/>
      <c r="Q27" s="45"/>
      <c r="R27" s="44" t="e">
        <f aca="false">(Q27*100)/S27</f>
        <v>#DIV/0!</v>
      </c>
      <c r="S27" s="45"/>
      <c r="T27" s="49"/>
      <c r="U27" s="47" t="e">
        <f aca="false">(T27*100)/V27</f>
        <v>#DIV/0!</v>
      </c>
      <c r="V27" s="48"/>
      <c r="W27" s="50"/>
      <c r="X27" s="44" t="e">
        <f aca="false">(W27*100)/Y27</f>
        <v>#DIV/0!</v>
      </c>
      <c r="Y27" s="50"/>
      <c r="Z27" s="48"/>
      <c r="AA27" s="47" t="e">
        <f aca="false">(Z27*100)/AB27</f>
        <v>#DIV/0!</v>
      </c>
      <c r="AB27" s="48"/>
      <c r="AC27" s="51"/>
      <c r="AD27" s="44" t="e">
        <f aca="false">(AC27*100)/AE27</f>
        <v>#DIV/0!</v>
      </c>
      <c r="AE27" s="51"/>
      <c r="AF27" s="48"/>
      <c r="AG27" s="47" t="e">
        <f aca="false">(AF27*100)/AH27</f>
        <v>#DIV/0!</v>
      </c>
      <c r="AH27" s="48"/>
      <c r="AI27" s="51"/>
      <c r="AJ27" s="44" t="e">
        <f aca="false">(AI27*100)/AK27</f>
        <v>#DIV/0!</v>
      </c>
      <c r="AK27" s="52"/>
    </row>
    <row r="28" customFormat="false" ht="33.75" hidden="false" customHeight="true" outlineLevel="0" collapsed="false">
      <c r="A28" s="92" t="n">
        <v>14</v>
      </c>
      <c r="B28" s="93" t="s">
        <v>53</v>
      </c>
      <c r="C28" s="93"/>
      <c r="D28" s="93"/>
      <c r="E28" s="43" t="n">
        <f aca="false">(H28+K28+N28+Q28+T28+T28+W28+Z28+AC28+AF28+AI28)</f>
        <v>0</v>
      </c>
      <c r="F28" s="44" t="e">
        <f aca="false">(E28*100)/G28</f>
        <v>#DIV/0!</v>
      </c>
      <c r="G28" s="45" t="n">
        <f aca="false">(J28+M28+P28+S28+V28+Y28+AB28+AE28+AH28+AK28)</f>
        <v>0</v>
      </c>
      <c r="H28" s="46"/>
      <c r="I28" s="47" t="e">
        <f aca="false">(H28*100)/J28</f>
        <v>#DIV/0!</v>
      </c>
      <c r="J28" s="48"/>
      <c r="K28" s="45"/>
      <c r="L28" s="44" t="e">
        <f aca="false">(K28*100)/M28</f>
        <v>#DIV/0!</v>
      </c>
      <c r="M28" s="45"/>
      <c r="N28" s="48"/>
      <c r="O28" s="47" t="e">
        <f aca="false">(N28*100)/P28</f>
        <v>#DIV/0!</v>
      </c>
      <c r="P28" s="48"/>
      <c r="Q28" s="45"/>
      <c r="R28" s="44" t="e">
        <f aca="false">(Q28*100)/S28</f>
        <v>#DIV/0!</v>
      </c>
      <c r="S28" s="45"/>
      <c r="T28" s="49"/>
      <c r="U28" s="47" t="e">
        <f aca="false">(T28*100)/V28</f>
        <v>#DIV/0!</v>
      </c>
      <c r="V28" s="48"/>
      <c r="W28" s="50"/>
      <c r="X28" s="44" t="e">
        <f aca="false">(W28*100)/Y28</f>
        <v>#DIV/0!</v>
      </c>
      <c r="Y28" s="50"/>
      <c r="Z28" s="48"/>
      <c r="AA28" s="47" t="e">
        <f aca="false">(Z28*100)/AB28</f>
        <v>#DIV/0!</v>
      </c>
      <c r="AB28" s="48"/>
      <c r="AC28" s="51"/>
      <c r="AD28" s="44" t="e">
        <f aca="false">(AC28*100)/AE28</f>
        <v>#DIV/0!</v>
      </c>
      <c r="AE28" s="51"/>
      <c r="AF28" s="48"/>
      <c r="AG28" s="47" t="e">
        <f aca="false">(AF28*100)/AH28</f>
        <v>#DIV/0!</v>
      </c>
      <c r="AH28" s="48"/>
      <c r="AI28" s="51"/>
      <c r="AJ28" s="44" t="e">
        <f aca="false">(AI28*100)/AK28</f>
        <v>#DIV/0!</v>
      </c>
      <c r="AK28" s="52"/>
    </row>
    <row r="29" customFormat="false" ht="33.75" hidden="false" customHeight="true" outlineLevel="0" collapsed="false">
      <c r="A29" s="92" t="n">
        <v>15</v>
      </c>
      <c r="B29" s="93" t="s">
        <v>54</v>
      </c>
      <c r="C29" s="93"/>
      <c r="D29" s="93"/>
      <c r="E29" s="43" t="n">
        <f aca="false">(H29+K29+N29+Q29+T29+T29+W29+Z29+AC29+AF29+AI29)</f>
        <v>0</v>
      </c>
      <c r="F29" s="44" t="e">
        <f aca="false">(E29*100)/G29</f>
        <v>#DIV/0!</v>
      </c>
      <c r="G29" s="45" t="n">
        <f aca="false">(J29+M29+P29+S29+V29+Y29+AB29+AE29+AH29+AK29)</f>
        <v>0</v>
      </c>
      <c r="H29" s="46"/>
      <c r="I29" s="47" t="e">
        <f aca="false">(H29*100)/J29</f>
        <v>#DIV/0!</v>
      </c>
      <c r="J29" s="48"/>
      <c r="K29" s="45"/>
      <c r="L29" s="44" t="e">
        <f aca="false">(K29*100)/M29</f>
        <v>#DIV/0!</v>
      </c>
      <c r="M29" s="45"/>
      <c r="N29" s="48"/>
      <c r="O29" s="47" t="e">
        <f aca="false">(N29*100)/P29</f>
        <v>#DIV/0!</v>
      </c>
      <c r="P29" s="48"/>
      <c r="Q29" s="45"/>
      <c r="R29" s="44" t="e">
        <f aca="false">(Q29*100)/S29</f>
        <v>#DIV/0!</v>
      </c>
      <c r="S29" s="45"/>
      <c r="T29" s="49"/>
      <c r="U29" s="47" t="e">
        <f aca="false">(T29*100)/V29</f>
        <v>#DIV/0!</v>
      </c>
      <c r="V29" s="48"/>
      <c r="W29" s="50"/>
      <c r="X29" s="44" t="e">
        <f aca="false">(W29*100)/Y29</f>
        <v>#DIV/0!</v>
      </c>
      <c r="Y29" s="50"/>
      <c r="Z29" s="48"/>
      <c r="AA29" s="47" t="e">
        <f aca="false">(Z29*100)/AB29</f>
        <v>#DIV/0!</v>
      </c>
      <c r="AB29" s="48"/>
      <c r="AC29" s="51"/>
      <c r="AD29" s="44" t="e">
        <f aca="false">(AC29*100)/AE29</f>
        <v>#DIV/0!</v>
      </c>
      <c r="AE29" s="51"/>
      <c r="AF29" s="48"/>
      <c r="AG29" s="47" t="e">
        <f aca="false">(AF29*100)/AH29</f>
        <v>#DIV/0!</v>
      </c>
      <c r="AH29" s="48"/>
      <c r="AI29" s="51"/>
      <c r="AJ29" s="44" t="e">
        <f aca="false">(AI29*100)/AK29</f>
        <v>#DIV/0!</v>
      </c>
      <c r="AK29" s="52"/>
    </row>
    <row r="30" customFormat="false" ht="33.75" hidden="false" customHeight="true" outlineLevel="0" collapsed="false">
      <c r="A30" s="92" t="n">
        <v>16</v>
      </c>
      <c r="B30" s="93" t="s">
        <v>55</v>
      </c>
      <c r="C30" s="93"/>
      <c r="D30" s="93"/>
      <c r="E30" s="43" t="n">
        <f aca="false">(H30+K30+N30+Q30+T30+T30+W30+Z30+AC30+AF30+AI30)</f>
        <v>0</v>
      </c>
      <c r="F30" s="44" t="e">
        <f aca="false">(E30*100)/G30</f>
        <v>#DIV/0!</v>
      </c>
      <c r="G30" s="45" t="n">
        <f aca="false">(J30+M30+P30+S30+V30+Y30+AB30+AE30+AH30+AK30)</f>
        <v>0</v>
      </c>
      <c r="H30" s="46"/>
      <c r="I30" s="47" t="e">
        <f aca="false">(H30*100)/J30</f>
        <v>#DIV/0!</v>
      </c>
      <c r="J30" s="48"/>
      <c r="K30" s="45"/>
      <c r="L30" s="44" t="e">
        <f aca="false">(K30*100)/M30</f>
        <v>#DIV/0!</v>
      </c>
      <c r="M30" s="45"/>
      <c r="N30" s="48"/>
      <c r="O30" s="47" t="e">
        <f aca="false">(N30*100)/P30</f>
        <v>#DIV/0!</v>
      </c>
      <c r="P30" s="48"/>
      <c r="Q30" s="45"/>
      <c r="R30" s="44" t="e">
        <f aca="false">(Q30*100)/S30</f>
        <v>#DIV/0!</v>
      </c>
      <c r="S30" s="45"/>
      <c r="T30" s="49"/>
      <c r="U30" s="47" t="e">
        <f aca="false">(T30*100)/V30</f>
        <v>#DIV/0!</v>
      </c>
      <c r="V30" s="48"/>
      <c r="W30" s="50"/>
      <c r="X30" s="44" t="e">
        <f aca="false">(W30*100)/Y30</f>
        <v>#DIV/0!</v>
      </c>
      <c r="Y30" s="50"/>
      <c r="Z30" s="48"/>
      <c r="AA30" s="47" t="e">
        <f aca="false">(Z30*100)/AB30</f>
        <v>#DIV/0!</v>
      </c>
      <c r="AB30" s="48"/>
      <c r="AC30" s="51"/>
      <c r="AD30" s="44" t="e">
        <f aca="false">(AC30*100)/AE30</f>
        <v>#DIV/0!</v>
      </c>
      <c r="AE30" s="51"/>
      <c r="AF30" s="48"/>
      <c r="AG30" s="47" t="e">
        <f aca="false">(AF30*100)/AH30</f>
        <v>#DIV/0!</v>
      </c>
      <c r="AH30" s="48"/>
      <c r="AI30" s="51"/>
      <c r="AJ30" s="44" t="e">
        <f aca="false">(AI30*100)/AK30</f>
        <v>#DIV/0!</v>
      </c>
      <c r="AK30" s="52"/>
    </row>
    <row r="31" customFormat="false" ht="33.75" hidden="false" customHeight="true" outlineLevel="0" collapsed="false">
      <c r="A31" s="106" t="n">
        <v>17</v>
      </c>
      <c r="B31" s="93" t="s">
        <v>56</v>
      </c>
      <c r="C31" s="93"/>
      <c r="D31" s="93"/>
      <c r="E31" s="43" t="n">
        <f aca="false">(H31+K31+N31+Q31+T31+T31+W31+Z31+AC31+AF31+AI31)</f>
        <v>0</v>
      </c>
      <c r="F31" s="44" t="e">
        <f aca="false">(E31*100)/G31</f>
        <v>#DIV/0!</v>
      </c>
      <c r="G31" s="45" t="n">
        <f aca="false">(J31+M31+P31+S31+V31+Y31+AB31+AE31+AH31+AK31)</f>
        <v>0</v>
      </c>
      <c r="H31" s="46"/>
      <c r="I31" s="47" t="e">
        <f aca="false">(H31*100)/J31</f>
        <v>#DIV/0!</v>
      </c>
      <c r="J31" s="48"/>
      <c r="K31" s="45"/>
      <c r="L31" s="44" t="e">
        <f aca="false">(K31*100)/M31</f>
        <v>#DIV/0!</v>
      </c>
      <c r="M31" s="45"/>
      <c r="N31" s="48"/>
      <c r="O31" s="47" t="e">
        <f aca="false">(N31*100)/P31</f>
        <v>#DIV/0!</v>
      </c>
      <c r="P31" s="48"/>
      <c r="Q31" s="45"/>
      <c r="R31" s="44" t="e">
        <f aca="false">(Q31*100)/S31</f>
        <v>#DIV/0!</v>
      </c>
      <c r="S31" s="45"/>
      <c r="T31" s="49"/>
      <c r="U31" s="47" t="e">
        <f aca="false">(T31*100)/V31</f>
        <v>#DIV/0!</v>
      </c>
      <c r="V31" s="48"/>
      <c r="W31" s="50"/>
      <c r="X31" s="44" t="e">
        <f aca="false">(W31*100)/Y31</f>
        <v>#DIV/0!</v>
      </c>
      <c r="Y31" s="50"/>
      <c r="Z31" s="48"/>
      <c r="AA31" s="47" t="e">
        <f aca="false">(Z31*100)/AB31</f>
        <v>#DIV/0!</v>
      </c>
      <c r="AB31" s="48"/>
      <c r="AC31" s="51"/>
      <c r="AD31" s="44" t="e">
        <f aca="false">(AC31*100)/AE31</f>
        <v>#DIV/0!</v>
      </c>
      <c r="AE31" s="51"/>
      <c r="AF31" s="48"/>
      <c r="AG31" s="47" t="e">
        <f aca="false">(AF31*100)/AH31</f>
        <v>#DIV/0!</v>
      </c>
      <c r="AH31" s="48"/>
      <c r="AI31" s="51"/>
      <c r="AJ31" s="44" t="e">
        <f aca="false">(AI31*100)/AK31</f>
        <v>#DIV/0!</v>
      </c>
      <c r="AK31" s="52"/>
    </row>
    <row r="32" customFormat="false" ht="47.25" hidden="false" customHeight="true" outlineLevel="0" collapsed="false">
      <c r="A32" s="92" t="n">
        <v>18</v>
      </c>
      <c r="B32" s="93" t="s">
        <v>57</v>
      </c>
      <c r="C32" s="93"/>
      <c r="D32" s="93"/>
      <c r="E32" s="43" t="n">
        <f aca="false">(H32+K32+N32+Q32+T32+T32+W32+Z32+AC32+AF32+AI32)</f>
        <v>0</v>
      </c>
      <c r="F32" s="44" t="e">
        <f aca="false">(E32*100)/G32</f>
        <v>#DIV/0!</v>
      </c>
      <c r="G32" s="45" t="n">
        <f aca="false">(J32+M32+P32+S32+V32+Y32+AB32+AE32+AH32+AK32)</f>
        <v>0</v>
      </c>
      <c r="H32" s="46"/>
      <c r="I32" s="47" t="e">
        <f aca="false">(H32*100)/J32</f>
        <v>#DIV/0!</v>
      </c>
      <c r="J32" s="48"/>
      <c r="K32" s="45"/>
      <c r="L32" s="44" t="e">
        <f aca="false">(K32*100)/M32</f>
        <v>#DIV/0!</v>
      </c>
      <c r="M32" s="45"/>
      <c r="N32" s="48"/>
      <c r="O32" s="47" t="e">
        <f aca="false">(N32*100)/P32</f>
        <v>#DIV/0!</v>
      </c>
      <c r="P32" s="48"/>
      <c r="Q32" s="45"/>
      <c r="R32" s="44" t="e">
        <f aca="false">(Q32*100)/S32</f>
        <v>#DIV/0!</v>
      </c>
      <c r="S32" s="45"/>
      <c r="T32" s="49"/>
      <c r="U32" s="47" t="e">
        <f aca="false">(T32*100)/V32</f>
        <v>#DIV/0!</v>
      </c>
      <c r="V32" s="48"/>
      <c r="W32" s="50"/>
      <c r="X32" s="44" t="e">
        <f aca="false">(W32*100)/Y32</f>
        <v>#DIV/0!</v>
      </c>
      <c r="Y32" s="50"/>
      <c r="Z32" s="48"/>
      <c r="AA32" s="47" t="e">
        <f aca="false">(Z32*100)/AB32</f>
        <v>#DIV/0!</v>
      </c>
      <c r="AB32" s="48"/>
      <c r="AC32" s="51"/>
      <c r="AD32" s="44" t="e">
        <f aca="false">(AC32*100)/AE32</f>
        <v>#DIV/0!</v>
      </c>
      <c r="AE32" s="51"/>
      <c r="AF32" s="48"/>
      <c r="AG32" s="47" t="e">
        <f aca="false">(AF32*100)/AH32</f>
        <v>#DIV/0!</v>
      </c>
      <c r="AH32" s="48"/>
      <c r="AI32" s="51"/>
      <c r="AJ32" s="44" t="e">
        <f aca="false">(AI32*100)/AK32</f>
        <v>#DIV/0!</v>
      </c>
      <c r="AK32" s="52"/>
    </row>
    <row r="33" customFormat="false" ht="39" hidden="false" customHeight="true" outlineLevel="0" collapsed="false">
      <c r="A33" s="92" t="n">
        <v>19</v>
      </c>
      <c r="B33" s="93" t="s">
        <v>58</v>
      </c>
      <c r="C33" s="93"/>
      <c r="D33" s="93"/>
      <c r="E33" s="43" t="n">
        <f aca="false">(H33+K33+N33+Q33+T33+T33+W33+Z33+AC33+AF33+AI33)</f>
        <v>0</v>
      </c>
      <c r="F33" s="44" t="e">
        <f aca="false">(E33*100)/G33</f>
        <v>#DIV/0!</v>
      </c>
      <c r="G33" s="45" t="n">
        <f aca="false">(J33+M33+P33+S33+V33+Y33+AB33+AE33+AH33+AK33)</f>
        <v>0</v>
      </c>
      <c r="H33" s="46"/>
      <c r="I33" s="47" t="e">
        <f aca="false">(H33*100)/J33</f>
        <v>#DIV/0!</v>
      </c>
      <c r="J33" s="48"/>
      <c r="K33" s="45"/>
      <c r="L33" s="44" t="e">
        <f aca="false">(K33*100)/M33</f>
        <v>#DIV/0!</v>
      </c>
      <c r="M33" s="45"/>
      <c r="N33" s="48"/>
      <c r="O33" s="47" t="e">
        <f aca="false">(N33*100)/P33</f>
        <v>#DIV/0!</v>
      </c>
      <c r="P33" s="48"/>
      <c r="Q33" s="45"/>
      <c r="R33" s="44" t="e">
        <f aca="false">(Q33*100)/S33</f>
        <v>#DIV/0!</v>
      </c>
      <c r="S33" s="45"/>
      <c r="T33" s="49"/>
      <c r="U33" s="47" t="e">
        <f aca="false">(T33*100)/V33</f>
        <v>#DIV/0!</v>
      </c>
      <c r="V33" s="48"/>
      <c r="W33" s="50"/>
      <c r="X33" s="44" t="e">
        <f aca="false">(W33*100)/Y33</f>
        <v>#DIV/0!</v>
      </c>
      <c r="Y33" s="50"/>
      <c r="Z33" s="48"/>
      <c r="AA33" s="47" t="e">
        <f aca="false">(Z33*100)/AB33</f>
        <v>#DIV/0!</v>
      </c>
      <c r="AB33" s="48"/>
      <c r="AC33" s="51"/>
      <c r="AD33" s="44" t="e">
        <f aca="false">(AC33*100)/AE33</f>
        <v>#DIV/0!</v>
      </c>
      <c r="AE33" s="51"/>
      <c r="AF33" s="48"/>
      <c r="AG33" s="47" t="e">
        <f aca="false">(AF33*100)/AH33</f>
        <v>#DIV/0!</v>
      </c>
      <c r="AH33" s="48"/>
      <c r="AI33" s="51"/>
      <c r="AJ33" s="44" t="e">
        <f aca="false">(AI33*100)/AK33</f>
        <v>#DIV/0!</v>
      </c>
      <c r="AK33" s="52"/>
    </row>
    <row r="34" customFormat="false" ht="39" hidden="false" customHeight="true" outlineLevel="0" collapsed="false">
      <c r="A34" s="92" t="n">
        <v>20</v>
      </c>
      <c r="B34" s="76" t="s">
        <v>59</v>
      </c>
      <c r="C34" s="76"/>
      <c r="D34" s="76"/>
      <c r="E34" s="43" t="n">
        <f aca="false">(H34+K34+N34+Q34+T34+T34+W34+Z34+AC34+AF34+AI34)</f>
        <v>0</v>
      </c>
      <c r="F34" s="44" t="e">
        <f aca="false">(E34*100)/G34</f>
        <v>#DIV/0!</v>
      </c>
      <c r="G34" s="45" t="n">
        <f aca="false">(J34+M34+P34+S34+V34+Y34+AB34+AE34+AH34+AK34)</f>
        <v>0</v>
      </c>
      <c r="H34" s="46"/>
      <c r="I34" s="47" t="e">
        <f aca="false">(H34*100)/J34</f>
        <v>#DIV/0!</v>
      </c>
      <c r="J34" s="48"/>
      <c r="K34" s="45"/>
      <c r="L34" s="44" t="e">
        <f aca="false">(K34*100)/M34</f>
        <v>#DIV/0!</v>
      </c>
      <c r="M34" s="45"/>
      <c r="N34" s="48"/>
      <c r="O34" s="47" t="e">
        <f aca="false">(N34*100)/P34</f>
        <v>#DIV/0!</v>
      </c>
      <c r="P34" s="48"/>
      <c r="Q34" s="45"/>
      <c r="R34" s="44" t="e">
        <f aca="false">(Q34*100)/S34</f>
        <v>#DIV/0!</v>
      </c>
      <c r="S34" s="45"/>
      <c r="T34" s="49"/>
      <c r="U34" s="47" t="e">
        <f aca="false">(T34*100)/V34</f>
        <v>#DIV/0!</v>
      </c>
      <c r="V34" s="48"/>
      <c r="W34" s="50"/>
      <c r="X34" s="44" t="e">
        <f aca="false">(W34*100)/Y34</f>
        <v>#DIV/0!</v>
      </c>
      <c r="Y34" s="50"/>
      <c r="Z34" s="48"/>
      <c r="AA34" s="47" t="e">
        <f aca="false">(Z34*100)/AB34</f>
        <v>#DIV/0!</v>
      </c>
      <c r="AB34" s="48"/>
      <c r="AC34" s="51"/>
      <c r="AD34" s="44" t="e">
        <f aca="false">(AC34*100)/AE34</f>
        <v>#DIV/0!</v>
      </c>
      <c r="AE34" s="51"/>
      <c r="AF34" s="48"/>
      <c r="AG34" s="47" t="e">
        <f aca="false">(AF34*100)/AH34</f>
        <v>#DIV/0!</v>
      </c>
      <c r="AH34" s="48"/>
      <c r="AI34" s="51"/>
      <c r="AJ34" s="44" t="e">
        <f aca="false">(AI34*100)/AK34</f>
        <v>#DIV/0!</v>
      </c>
      <c r="AK34" s="52"/>
    </row>
    <row r="35" s="109" customFormat="true" ht="28.5" hidden="false" customHeight="true" outlineLevel="0" collapsed="false">
      <c r="A35" s="107" t="n">
        <v>21</v>
      </c>
      <c r="B35" s="108" t="s">
        <v>60</v>
      </c>
      <c r="C35" s="108"/>
      <c r="D35" s="108"/>
      <c r="E35" s="96" t="n">
        <f aca="false">(H35+K35+N35+Q35+T35+T35+W35+Z35+AC35+AF35+AI35)</f>
        <v>0</v>
      </c>
      <c r="F35" s="97" t="e">
        <f aca="false">(E35*100)/G35</f>
        <v>#DIV/0!</v>
      </c>
      <c r="G35" s="98" t="n">
        <f aca="false">(J35+M35+P35+S35+V35+Y35+AB35+AE35+AH35+AK35)</f>
        <v>0</v>
      </c>
      <c r="H35" s="99"/>
      <c r="I35" s="100" t="e">
        <f aca="false">(H35*100)/J35</f>
        <v>#DIV/0!</v>
      </c>
      <c r="J35" s="101"/>
      <c r="K35" s="98"/>
      <c r="L35" s="97" t="e">
        <f aca="false">(K35*100)/M35</f>
        <v>#DIV/0!</v>
      </c>
      <c r="M35" s="98"/>
      <c r="N35" s="101"/>
      <c r="O35" s="100" t="e">
        <f aca="false">(N35*100)/P35</f>
        <v>#DIV/0!</v>
      </c>
      <c r="P35" s="101"/>
      <c r="Q35" s="98"/>
      <c r="R35" s="97" t="e">
        <f aca="false">(Q35*100)/S35</f>
        <v>#DIV/0!</v>
      </c>
      <c r="S35" s="98"/>
      <c r="T35" s="102"/>
      <c r="U35" s="100" t="e">
        <f aca="false">(T35*100)/V35</f>
        <v>#DIV/0!</v>
      </c>
      <c r="V35" s="101"/>
      <c r="W35" s="103"/>
      <c r="X35" s="97" t="e">
        <f aca="false">(W35*100)/Y35</f>
        <v>#DIV/0!</v>
      </c>
      <c r="Y35" s="103"/>
      <c r="Z35" s="101"/>
      <c r="AA35" s="100" t="e">
        <f aca="false">(Z35*100)/AB35</f>
        <v>#DIV/0!</v>
      </c>
      <c r="AB35" s="101"/>
      <c r="AC35" s="104"/>
      <c r="AD35" s="97" t="e">
        <f aca="false">(AC35*100)/AE35</f>
        <v>#DIV/0!</v>
      </c>
      <c r="AE35" s="104"/>
      <c r="AF35" s="101"/>
      <c r="AG35" s="100" t="e">
        <f aca="false">(AF35*100)/AH35</f>
        <v>#DIV/0!</v>
      </c>
      <c r="AH35" s="101"/>
      <c r="AI35" s="104"/>
      <c r="AJ35" s="97" t="e">
        <f aca="false">(AI35*100)/AK35</f>
        <v>#DIV/0!</v>
      </c>
      <c r="AK35" s="105"/>
    </row>
    <row r="36" customFormat="false" ht="32.25" hidden="false" customHeight="true" outlineLevel="0" collapsed="false">
      <c r="A36" s="92" t="n">
        <v>22</v>
      </c>
      <c r="B36" s="76" t="s">
        <v>61</v>
      </c>
      <c r="C36" s="76"/>
      <c r="D36" s="76"/>
      <c r="E36" s="43" t="n">
        <f aca="false">(H36+K36+N36+Q36+T36+T36+W36+Z36+AC36+AF36+AI36)</f>
        <v>0</v>
      </c>
      <c r="F36" s="44" t="e">
        <f aca="false">(E36*100)/G36</f>
        <v>#DIV/0!</v>
      </c>
      <c r="G36" s="45" t="n">
        <f aca="false">(J36+M36+P36+S36+V36+Y36+AB36+AE36+AH36+AK36)</f>
        <v>0</v>
      </c>
      <c r="H36" s="46"/>
      <c r="I36" s="47" t="e">
        <f aca="false">(H36*100)/J36</f>
        <v>#DIV/0!</v>
      </c>
      <c r="J36" s="48"/>
      <c r="K36" s="45"/>
      <c r="L36" s="44" t="e">
        <f aca="false">(K36*100)/M36</f>
        <v>#DIV/0!</v>
      </c>
      <c r="M36" s="45"/>
      <c r="N36" s="48"/>
      <c r="O36" s="47" t="e">
        <f aca="false">(N36*100)/P36</f>
        <v>#DIV/0!</v>
      </c>
      <c r="P36" s="48"/>
      <c r="Q36" s="45"/>
      <c r="R36" s="44" t="e">
        <f aca="false">(Q36*100)/S36</f>
        <v>#DIV/0!</v>
      </c>
      <c r="S36" s="45"/>
      <c r="T36" s="49"/>
      <c r="U36" s="47" t="e">
        <f aca="false">(T36*100)/V36</f>
        <v>#DIV/0!</v>
      </c>
      <c r="V36" s="48"/>
      <c r="W36" s="50"/>
      <c r="X36" s="44" t="e">
        <f aca="false">(W36*100)/Y36</f>
        <v>#DIV/0!</v>
      </c>
      <c r="Y36" s="50"/>
      <c r="Z36" s="48"/>
      <c r="AA36" s="47" t="e">
        <f aca="false">(Z36*100)/AB36</f>
        <v>#DIV/0!</v>
      </c>
      <c r="AB36" s="48"/>
      <c r="AC36" s="51"/>
      <c r="AD36" s="44" t="e">
        <f aca="false">(AC36*100)/AE36</f>
        <v>#DIV/0!</v>
      </c>
      <c r="AE36" s="51"/>
      <c r="AF36" s="48"/>
      <c r="AG36" s="47" t="e">
        <f aca="false">(AF36*100)/AH36</f>
        <v>#DIV/0!</v>
      </c>
      <c r="AH36" s="48"/>
      <c r="AI36" s="51"/>
      <c r="AJ36" s="44" t="e">
        <f aca="false">(AI36*100)/AK36</f>
        <v>#DIV/0!</v>
      </c>
      <c r="AK36" s="52"/>
    </row>
    <row r="37" customFormat="false" ht="32.25" hidden="false" customHeight="true" outlineLevel="0" collapsed="false">
      <c r="A37" s="92" t="n">
        <v>23</v>
      </c>
      <c r="B37" s="76" t="s">
        <v>62</v>
      </c>
      <c r="C37" s="76"/>
      <c r="D37" s="76"/>
      <c r="E37" s="43" t="n">
        <f aca="false">(H37+K37+N37+Q37+T37+T37+W37+Z37+AC37+AF37+AI37)</f>
        <v>0</v>
      </c>
      <c r="F37" s="44" t="e">
        <f aca="false">(E37*100)/G37</f>
        <v>#DIV/0!</v>
      </c>
      <c r="G37" s="45" t="n">
        <f aca="false">(J37+M37+P37+S37+V37+Y37+AB37+AE37+AH37+AK37)</f>
        <v>0</v>
      </c>
      <c r="H37" s="46"/>
      <c r="I37" s="47" t="e">
        <f aca="false">(H37*100)/J37</f>
        <v>#DIV/0!</v>
      </c>
      <c r="J37" s="48"/>
      <c r="K37" s="45"/>
      <c r="L37" s="44" t="e">
        <f aca="false">(K37*100)/M37</f>
        <v>#DIV/0!</v>
      </c>
      <c r="M37" s="45"/>
      <c r="N37" s="48"/>
      <c r="O37" s="47" t="e">
        <f aca="false">(N37*100)/P37</f>
        <v>#DIV/0!</v>
      </c>
      <c r="P37" s="48"/>
      <c r="Q37" s="45"/>
      <c r="R37" s="44" t="e">
        <f aca="false">(Q37*100)/S37</f>
        <v>#DIV/0!</v>
      </c>
      <c r="S37" s="45"/>
      <c r="T37" s="49"/>
      <c r="U37" s="47" t="e">
        <f aca="false">(T37*100)/V37</f>
        <v>#DIV/0!</v>
      </c>
      <c r="V37" s="48"/>
      <c r="W37" s="50"/>
      <c r="X37" s="44" t="e">
        <f aca="false">(W37*100)/Y37</f>
        <v>#DIV/0!</v>
      </c>
      <c r="Y37" s="50"/>
      <c r="Z37" s="48"/>
      <c r="AA37" s="47" t="e">
        <f aca="false">(Z37*100)/AB37</f>
        <v>#DIV/0!</v>
      </c>
      <c r="AB37" s="48"/>
      <c r="AC37" s="51"/>
      <c r="AD37" s="44" t="e">
        <f aca="false">(AC37*100)/AE37</f>
        <v>#DIV/0!</v>
      </c>
      <c r="AE37" s="51"/>
      <c r="AF37" s="48"/>
      <c r="AG37" s="47" t="e">
        <f aca="false">(AF37*100)/AH37</f>
        <v>#DIV/0!</v>
      </c>
      <c r="AH37" s="48"/>
      <c r="AI37" s="51"/>
      <c r="AJ37" s="44" t="e">
        <f aca="false">(AI37*100)/AK37</f>
        <v>#DIV/0!</v>
      </c>
      <c r="AK37" s="52"/>
    </row>
    <row r="38" customFormat="false" ht="26.25" hidden="false" customHeight="true" outlineLevel="0" collapsed="false">
      <c r="A38" s="92" t="n">
        <v>24</v>
      </c>
      <c r="B38" s="110" t="s">
        <v>63</v>
      </c>
      <c r="C38" s="110"/>
      <c r="D38" s="110"/>
      <c r="E38" s="96" t="n">
        <f aca="false">(H38+K38+N38+Q38+T38+T38+W38+Z38+AC38+AF38+AI38)</f>
        <v>0</v>
      </c>
      <c r="F38" s="111" t="e">
        <f aca="false">(E38*100)/G38</f>
        <v>#DIV/0!</v>
      </c>
      <c r="G38" s="98" t="n">
        <f aca="false">(J38+M38+P38+S38+V38+Y38+AB38+AE38+AH38+AK38)</f>
        <v>0</v>
      </c>
      <c r="H38" s="99"/>
      <c r="I38" s="100" t="e">
        <f aca="false">(H38*100)/J38</f>
        <v>#DIV/0!</v>
      </c>
      <c r="J38" s="101"/>
      <c r="K38" s="104"/>
      <c r="L38" s="97" t="e">
        <f aca="false">(K38*100)/M38</f>
        <v>#DIV/0!</v>
      </c>
      <c r="M38" s="104"/>
      <c r="N38" s="101"/>
      <c r="O38" s="100" t="e">
        <f aca="false">(N38*100)/P38</f>
        <v>#DIV/0!</v>
      </c>
      <c r="P38" s="101"/>
      <c r="Q38" s="104"/>
      <c r="R38" s="97" t="e">
        <f aca="false">(Q38*100)/S38</f>
        <v>#DIV/0!</v>
      </c>
      <c r="S38" s="104"/>
      <c r="T38" s="102"/>
      <c r="U38" s="100" t="e">
        <f aca="false">(T38*100)/V38</f>
        <v>#DIV/0!</v>
      </c>
      <c r="V38" s="101"/>
      <c r="W38" s="112"/>
      <c r="X38" s="97" t="e">
        <f aca="false">(W38*100)/Y38</f>
        <v>#DIV/0!</v>
      </c>
      <c r="Y38" s="112"/>
      <c r="Z38" s="101"/>
      <c r="AA38" s="100" t="e">
        <f aca="false">(Z38*100)/AB38</f>
        <v>#DIV/0!</v>
      </c>
      <c r="AB38" s="101"/>
      <c r="AC38" s="104"/>
      <c r="AD38" s="97" t="e">
        <f aca="false">(AC38*100)/AE38</f>
        <v>#DIV/0!</v>
      </c>
      <c r="AE38" s="104"/>
      <c r="AF38" s="101"/>
      <c r="AG38" s="100" t="e">
        <f aca="false">(AF38*100)/AH38</f>
        <v>#DIV/0!</v>
      </c>
      <c r="AH38" s="101"/>
      <c r="AI38" s="104"/>
      <c r="AJ38" s="97" t="e">
        <f aca="false">(AI38*100)/AK38</f>
        <v>#DIV/0!</v>
      </c>
      <c r="AK38" s="105"/>
    </row>
    <row r="39" customFormat="false" ht="33" hidden="false" customHeight="true" outlineLevel="0" collapsed="false">
      <c r="A39" s="92" t="n">
        <v>25</v>
      </c>
      <c r="B39" s="76" t="s">
        <v>64</v>
      </c>
      <c r="C39" s="76"/>
      <c r="D39" s="76"/>
      <c r="E39" s="43" t="n">
        <f aca="false">(H39+K39+N39+Q39+T39+T39+W39+Z39+AC39+AF39+AI39)</f>
        <v>0</v>
      </c>
      <c r="F39" s="44" t="e">
        <f aca="false">(E39*100)/G39</f>
        <v>#DIV/0!</v>
      </c>
      <c r="G39" s="45" t="n">
        <f aca="false">(J39+M39+P39+S39+V39+Y39+AB39+AE39+AH39+AK39)</f>
        <v>0</v>
      </c>
      <c r="H39" s="46"/>
      <c r="I39" s="47" t="e">
        <f aca="false">(H39*100)/J39</f>
        <v>#DIV/0!</v>
      </c>
      <c r="J39" s="48"/>
      <c r="K39" s="45"/>
      <c r="L39" s="44" t="e">
        <f aca="false">(K39*100)/M39</f>
        <v>#DIV/0!</v>
      </c>
      <c r="M39" s="45"/>
      <c r="N39" s="48"/>
      <c r="O39" s="47" t="e">
        <f aca="false">(N39*100)/P39</f>
        <v>#DIV/0!</v>
      </c>
      <c r="P39" s="48"/>
      <c r="Q39" s="45"/>
      <c r="R39" s="44" t="e">
        <f aca="false">(Q39*100)/S39</f>
        <v>#DIV/0!</v>
      </c>
      <c r="S39" s="45"/>
      <c r="T39" s="49"/>
      <c r="U39" s="47" t="e">
        <f aca="false">(T39*100)/V39</f>
        <v>#DIV/0!</v>
      </c>
      <c r="V39" s="48"/>
      <c r="W39" s="50"/>
      <c r="X39" s="44" t="e">
        <f aca="false">(W39*100)/Y39</f>
        <v>#DIV/0!</v>
      </c>
      <c r="Y39" s="75"/>
      <c r="Z39" s="48"/>
      <c r="AA39" s="47" t="e">
        <f aca="false">(Z39*100)/AB39</f>
        <v>#DIV/0!</v>
      </c>
      <c r="AB39" s="48"/>
      <c r="AC39" s="51"/>
      <c r="AD39" s="44" t="e">
        <f aca="false">(AC39*100)/AE39</f>
        <v>#DIV/0!</v>
      </c>
      <c r="AE39" s="51"/>
      <c r="AF39" s="48"/>
      <c r="AG39" s="47" t="e">
        <f aca="false">(AF39*100)/AH39</f>
        <v>#DIV/0!</v>
      </c>
      <c r="AH39" s="48"/>
      <c r="AI39" s="51"/>
      <c r="AJ39" s="44" t="e">
        <f aca="false">(AI39*100)/AK39</f>
        <v>#DIV/0!</v>
      </c>
      <c r="AK39" s="52"/>
    </row>
    <row r="40" customFormat="false" ht="37.5" hidden="false" customHeight="true" outlineLevel="0" collapsed="false">
      <c r="A40" s="92" t="n">
        <v>26</v>
      </c>
      <c r="B40" s="76" t="s">
        <v>65</v>
      </c>
      <c r="C40" s="76"/>
      <c r="D40" s="76"/>
      <c r="E40" s="43" t="n">
        <f aca="false">(H40+K40+N40+Q40+T40+T40+W40+Z40+AC40+AF40+AI40)</f>
        <v>0</v>
      </c>
      <c r="F40" s="44" t="e">
        <f aca="false">(E40*100)/G40</f>
        <v>#DIV/0!</v>
      </c>
      <c r="G40" s="45" t="n">
        <f aca="false">(J40+M40+P40+S40+V40+Y40+AB40+AE40+AH40+AK40)</f>
        <v>0</v>
      </c>
      <c r="H40" s="46"/>
      <c r="I40" s="47" t="e">
        <f aca="false">(H40*100)/J40</f>
        <v>#DIV/0!</v>
      </c>
      <c r="J40" s="48"/>
      <c r="K40" s="45"/>
      <c r="L40" s="44" t="e">
        <f aca="false">(K40*100)/M40</f>
        <v>#DIV/0!</v>
      </c>
      <c r="M40" s="45"/>
      <c r="N40" s="48"/>
      <c r="O40" s="47" t="e">
        <f aca="false">(N40*100)/P40</f>
        <v>#DIV/0!</v>
      </c>
      <c r="P40" s="48"/>
      <c r="Q40" s="45"/>
      <c r="R40" s="44" t="e">
        <f aca="false">(Q40*100)/S40</f>
        <v>#DIV/0!</v>
      </c>
      <c r="S40" s="45"/>
      <c r="T40" s="49"/>
      <c r="U40" s="47" t="e">
        <f aca="false">(T40*100)/V40</f>
        <v>#DIV/0!</v>
      </c>
      <c r="V40" s="48"/>
      <c r="W40" s="50"/>
      <c r="X40" s="44" t="e">
        <f aca="false">(W40*100)/Y40</f>
        <v>#DIV/0!</v>
      </c>
      <c r="Y40" s="75"/>
      <c r="Z40" s="48"/>
      <c r="AA40" s="47" t="e">
        <f aca="false">(Z40*100)/AB40</f>
        <v>#DIV/0!</v>
      </c>
      <c r="AB40" s="48"/>
      <c r="AC40" s="51"/>
      <c r="AD40" s="44" t="e">
        <f aca="false">(AC40*100)/AE40</f>
        <v>#DIV/0!</v>
      </c>
      <c r="AE40" s="51"/>
      <c r="AF40" s="48"/>
      <c r="AG40" s="47" t="e">
        <f aca="false">(AF40*100)/AH40</f>
        <v>#DIV/0!</v>
      </c>
      <c r="AH40" s="48"/>
      <c r="AI40" s="51"/>
      <c r="AJ40" s="44" t="e">
        <f aca="false">(AI40*100)/AK40</f>
        <v>#DIV/0!</v>
      </c>
      <c r="AK40" s="52"/>
    </row>
    <row r="41" customFormat="false" ht="37.5" hidden="false" customHeight="true" outlineLevel="0" collapsed="false">
      <c r="A41" s="92" t="n">
        <v>27</v>
      </c>
      <c r="B41" s="76" t="s">
        <v>66</v>
      </c>
      <c r="C41" s="76"/>
      <c r="D41" s="76"/>
      <c r="E41" s="43" t="n">
        <f aca="false">(H41+K41+N41+Q41+T41+T41+W41+Z41+AC41+AF41+AI41)</f>
        <v>0</v>
      </c>
      <c r="F41" s="44" t="e">
        <f aca="false">(E41*100)/G41</f>
        <v>#DIV/0!</v>
      </c>
      <c r="G41" s="45" t="n">
        <f aca="false">(J41+M41+P41+S41+V41+Y41+AB41+AE41+AH41+AK41)</f>
        <v>0</v>
      </c>
      <c r="H41" s="46"/>
      <c r="I41" s="47" t="e">
        <f aca="false">(H41*100)/J41</f>
        <v>#DIV/0!</v>
      </c>
      <c r="J41" s="48"/>
      <c r="K41" s="45"/>
      <c r="L41" s="44" t="e">
        <f aca="false">(K41*100)/M41</f>
        <v>#DIV/0!</v>
      </c>
      <c r="M41" s="45"/>
      <c r="N41" s="48"/>
      <c r="O41" s="47" t="e">
        <f aca="false">(N41*100)/P41</f>
        <v>#DIV/0!</v>
      </c>
      <c r="P41" s="48"/>
      <c r="Q41" s="45"/>
      <c r="R41" s="44" t="e">
        <f aca="false">(Q41*100)/S41</f>
        <v>#DIV/0!</v>
      </c>
      <c r="S41" s="45"/>
      <c r="T41" s="49"/>
      <c r="U41" s="47" t="e">
        <f aca="false">(T41*100)/V41</f>
        <v>#DIV/0!</v>
      </c>
      <c r="V41" s="48"/>
      <c r="W41" s="50"/>
      <c r="X41" s="44" t="e">
        <f aca="false">(W41*100)/Y41</f>
        <v>#DIV/0!</v>
      </c>
      <c r="Y41" s="75"/>
      <c r="Z41" s="48"/>
      <c r="AA41" s="47" t="e">
        <f aca="false">(Z41*100)/AB41</f>
        <v>#DIV/0!</v>
      </c>
      <c r="AB41" s="48"/>
      <c r="AC41" s="51"/>
      <c r="AD41" s="44" t="e">
        <f aca="false">(AC41*100)/AE41</f>
        <v>#DIV/0!</v>
      </c>
      <c r="AE41" s="51"/>
      <c r="AF41" s="48"/>
      <c r="AG41" s="47" t="e">
        <f aca="false">(AF41*100)/AH41</f>
        <v>#DIV/0!</v>
      </c>
      <c r="AH41" s="48"/>
      <c r="AI41" s="51"/>
      <c r="AJ41" s="44" t="e">
        <f aca="false">(AI41*100)/AK41</f>
        <v>#DIV/0!</v>
      </c>
      <c r="AK41" s="52"/>
    </row>
    <row r="42" customFormat="false" ht="37.5" hidden="false" customHeight="true" outlineLevel="0" collapsed="false">
      <c r="A42" s="92" t="n">
        <v>28</v>
      </c>
      <c r="B42" s="76" t="s">
        <v>67</v>
      </c>
      <c r="C42" s="76"/>
      <c r="D42" s="76"/>
      <c r="E42" s="43" t="n">
        <f aca="false">(H42+K42+N42+Q42+T42+W42+Z42+AC42+AF42+AI42)</f>
        <v>0</v>
      </c>
      <c r="F42" s="44" t="e">
        <f aca="false">(E42*100)/G42</f>
        <v>#DIV/0!</v>
      </c>
      <c r="G42" s="45" t="n">
        <f aca="false">(J42+M42+P42+S42+V42+Y42+AB42+AE42+AH42+AK42)</f>
        <v>0</v>
      </c>
      <c r="H42" s="46"/>
      <c r="I42" s="47" t="e">
        <f aca="false">(H42*100)/J42</f>
        <v>#DIV/0!</v>
      </c>
      <c r="J42" s="48"/>
      <c r="K42" s="45"/>
      <c r="L42" s="44" t="e">
        <f aca="false">(K42*100)/M42</f>
        <v>#DIV/0!</v>
      </c>
      <c r="M42" s="45"/>
      <c r="N42" s="48"/>
      <c r="O42" s="47" t="e">
        <f aca="false">(N42*100)/P42</f>
        <v>#DIV/0!</v>
      </c>
      <c r="P42" s="48"/>
      <c r="Q42" s="45"/>
      <c r="R42" s="44" t="e">
        <f aca="false">(Q42*100)/S42</f>
        <v>#DIV/0!</v>
      </c>
      <c r="S42" s="45"/>
      <c r="T42" s="49"/>
      <c r="U42" s="47" t="e">
        <f aca="false">(T42*100)/V42</f>
        <v>#DIV/0!</v>
      </c>
      <c r="V42" s="48"/>
      <c r="W42" s="45"/>
      <c r="X42" s="44" t="e">
        <f aca="false">(W42*100)/Y42</f>
        <v>#DIV/0!</v>
      </c>
      <c r="Y42" s="51"/>
      <c r="Z42" s="48"/>
      <c r="AA42" s="47" t="e">
        <f aca="false">(Z42*100)/AB42</f>
        <v>#DIV/0!</v>
      </c>
      <c r="AB42" s="48"/>
      <c r="AC42" s="51"/>
      <c r="AD42" s="44" t="e">
        <f aca="false">(AC42*100)/AE42</f>
        <v>#DIV/0!</v>
      </c>
      <c r="AE42" s="51"/>
      <c r="AF42" s="48"/>
      <c r="AG42" s="47" t="e">
        <f aca="false">(AF42*100)/AH42</f>
        <v>#DIV/0!</v>
      </c>
      <c r="AH42" s="48"/>
      <c r="AI42" s="51"/>
      <c r="AJ42" s="44" t="e">
        <f aca="false">(AI42*100)/AK42</f>
        <v>#DIV/0!</v>
      </c>
      <c r="AK42" s="52"/>
    </row>
    <row r="43" customFormat="false" ht="37.5" hidden="false" customHeight="true" outlineLevel="0" collapsed="false">
      <c r="A43" s="92" t="n">
        <v>29</v>
      </c>
      <c r="B43" s="76" t="s">
        <v>68</v>
      </c>
      <c r="C43" s="76"/>
      <c r="D43" s="76"/>
      <c r="E43" s="43" t="n">
        <f aca="false">(H43+K43+N43+Q43+T43+T43+W43+Z43+AC43+AF43+AI43)</f>
        <v>0</v>
      </c>
      <c r="F43" s="44" t="e">
        <f aca="false">(E43*100)/G43</f>
        <v>#DIV/0!</v>
      </c>
      <c r="G43" s="45" t="n">
        <f aca="false">(J43+M43+P43+S43+V43+Y43+AB43+AE43+AH43+AK43)</f>
        <v>0</v>
      </c>
      <c r="H43" s="46"/>
      <c r="I43" s="47" t="e">
        <f aca="false">(H43*100)/J43</f>
        <v>#DIV/0!</v>
      </c>
      <c r="J43" s="48"/>
      <c r="K43" s="45"/>
      <c r="L43" s="44" t="e">
        <f aca="false">(K43*100)/M43</f>
        <v>#DIV/0!</v>
      </c>
      <c r="M43" s="45"/>
      <c r="N43" s="48"/>
      <c r="O43" s="47" t="e">
        <f aca="false">(N43*100)/P43</f>
        <v>#DIV/0!</v>
      </c>
      <c r="P43" s="48"/>
      <c r="Q43" s="45"/>
      <c r="R43" s="44" t="e">
        <f aca="false">(Q43*100)/S43</f>
        <v>#DIV/0!</v>
      </c>
      <c r="S43" s="45"/>
      <c r="T43" s="49"/>
      <c r="U43" s="47" t="e">
        <f aca="false">(T43*100)/V43</f>
        <v>#DIV/0!</v>
      </c>
      <c r="V43" s="48"/>
      <c r="W43" s="45"/>
      <c r="X43" s="44" t="e">
        <f aca="false">(W43*100)/Y43</f>
        <v>#DIV/0!</v>
      </c>
      <c r="Y43" s="45"/>
      <c r="Z43" s="48"/>
      <c r="AA43" s="47" t="e">
        <f aca="false">(Z43*100)/AB43</f>
        <v>#DIV/0!</v>
      </c>
      <c r="AB43" s="48"/>
      <c r="AC43" s="51"/>
      <c r="AD43" s="44" t="e">
        <f aca="false">(AC43*100)/AE43</f>
        <v>#DIV/0!</v>
      </c>
      <c r="AE43" s="51"/>
      <c r="AF43" s="48"/>
      <c r="AG43" s="47" t="e">
        <f aca="false">(AF43*100)/AH43</f>
        <v>#DIV/0!</v>
      </c>
      <c r="AH43" s="48"/>
      <c r="AI43" s="51"/>
      <c r="AJ43" s="44" t="e">
        <f aca="false">(AI43*100)/AK43</f>
        <v>#DIV/0!</v>
      </c>
      <c r="AK43" s="52"/>
    </row>
    <row r="44" customFormat="false" ht="37.5" hidden="false" customHeight="true" outlineLevel="0" collapsed="false">
      <c r="A44" s="92" t="n">
        <v>30</v>
      </c>
      <c r="B44" s="76" t="s">
        <v>69</v>
      </c>
      <c r="C44" s="76"/>
      <c r="D44" s="76"/>
      <c r="E44" s="43" t="n">
        <f aca="false">(H44+K44+N44+Q44+T44+T44+W44+Z44+AC44+AF44+AI44)</f>
        <v>0</v>
      </c>
      <c r="F44" s="44" t="e">
        <f aca="false">(E44*100)/G44</f>
        <v>#DIV/0!</v>
      </c>
      <c r="G44" s="45" t="n">
        <f aca="false">(J44+M44+P44+S44+V44+Y44+AB44+AE44+AH44+AK44)</f>
        <v>0</v>
      </c>
      <c r="H44" s="46"/>
      <c r="I44" s="47" t="e">
        <f aca="false">(H44*100)/J44</f>
        <v>#DIV/0!</v>
      </c>
      <c r="J44" s="48"/>
      <c r="K44" s="45"/>
      <c r="L44" s="44" t="e">
        <f aca="false">(K44*100)/M44</f>
        <v>#DIV/0!</v>
      </c>
      <c r="M44" s="45"/>
      <c r="N44" s="48"/>
      <c r="O44" s="47" t="e">
        <f aca="false">(N44*100)/P44</f>
        <v>#DIV/0!</v>
      </c>
      <c r="P44" s="48"/>
      <c r="Q44" s="45"/>
      <c r="R44" s="44" t="e">
        <f aca="false">(Q44*100)/S44</f>
        <v>#DIV/0!</v>
      </c>
      <c r="S44" s="45"/>
      <c r="T44" s="49"/>
      <c r="U44" s="47" t="e">
        <f aca="false">(T44*100)/V44</f>
        <v>#DIV/0!</v>
      </c>
      <c r="V44" s="48"/>
      <c r="W44" s="45"/>
      <c r="X44" s="44" t="e">
        <f aca="false">(W44*100)/Y44</f>
        <v>#DIV/0!</v>
      </c>
      <c r="Y44" s="45"/>
      <c r="Z44" s="48"/>
      <c r="AA44" s="47" t="e">
        <f aca="false">(Z44*100)/AB44</f>
        <v>#DIV/0!</v>
      </c>
      <c r="AB44" s="48"/>
      <c r="AC44" s="51"/>
      <c r="AD44" s="44" t="e">
        <f aca="false">(AC44*100)/AE44</f>
        <v>#DIV/0!</v>
      </c>
      <c r="AE44" s="51"/>
      <c r="AF44" s="48"/>
      <c r="AG44" s="47" t="e">
        <f aca="false">(AF44*100)/AH44</f>
        <v>#DIV/0!</v>
      </c>
      <c r="AH44" s="48"/>
      <c r="AI44" s="51"/>
      <c r="AJ44" s="44" t="e">
        <f aca="false">(AI44*100)/AK44</f>
        <v>#DIV/0!</v>
      </c>
      <c r="AK44" s="52"/>
    </row>
    <row r="45" customFormat="false" ht="45" hidden="false" customHeight="true" outlineLevel="0" collapsed="false">
      <c r="A45" s="92"/>
      <c r="B45" s="113" t="s">
        <v>70</v>
      </c>
      <c r="C45" s="113"/>
      <c r="D45" s="113"/>
      <c r="E45" s="43" t="n">
        <f aca="false">(H45+K45+N45+Q45+T45+T45+W45+Z45+AC45+AF45+AI45)</f>
        <v>0</v>
      </c>
      <c r="F45" s="114" t="e">
        <f aca="false">(E45*100)/G45</f>
        <v>#DIV/0!</v>
      </c>
      <c r="G45" s="45" t="n">
        <f aca="false">(J45+M45+P45+S45+V45+Y45+AB45+AE45+AH45+AK45)</f>
        <v>0</v>
      </c>
      <c r="H45" s="46"/>
      <c r="I45" s="47" t="e">
        <f aca="false">(H45*100)/J45</f>
        <v>#DIV/0!</v>
      </c>
      <c r="J45" s="48"/>
      <c r="K45" s="51"/>
      <c r="L45" s="44" t="e">
        <f aca="false">(K45*100)/M45</f>
        <v>#DIV/0!</v>
      </c>
      <c r="M45" s="51"/>
      <c r="N45" s="48"/>
      <c r="O45" s="47" t="e">
        <f aca="false">(N45*100)/P45</f>
        <v>#DIV/0!</v>
      </c>
      <c r="P45" s="48"/>
      <c r="Q45" s="51"/>
      <c r="R45" s="44" t="e">
        <f aca="false">(Q45*100)/S45</f>
        <v>#DIV/0!</v>
      </c>
      <c r="S45" s="51"/>
      <c r="T45" s="48"/>
      <c r="U45" s="47" t="e">
        <f aca="false">(T45*100)/V45</f>
        <v>#DIV/0!</v>
      </c>
      <c r="V45" s="48"/>
      <c r="W45" s="51"/>
      <c r="X45" s="44" t="e">
        <f aca="false">(W45*100)/Y45</f>
        <v>#DIV/0!</v>
      </c>
      <c r="Y45" s="51"/>
      <c r="Z45" s="48"/>
      <c r="AA45" s="47" t="e">
        <f aca="false">(Z45*100)/AB45</f>
        <v>#DIV/0!</v>
      </c>
      <c r="AB45" s="48"/>
      <c r="AC45" s="51"/>
      <c r="AD45" s="44" t="e">
        <f aca="false">(AC45*100)/AE45</f>
        <v>#DIV/0!</v>
      </c>
      <c r="AE45" s="51"/>
      <c r="AF45" s="115"/>
      <c r="AG45" s="47" t="e">
        <f aca="false">(AF45*100)/AH45</f>
        <v>#DIV/0!</v>
      </c>
      <c r="AH45" s="115"/>
      <c r="AI45" s="51"/>
      <c r="AJ45" s="44" t="e">
        <f aca="false">(AI45*100)/AK45</f>
        <v>#DIV/0!</v>
      </c>
      <c r="AK45" s="52"/>
    </row>
    <row r="46" customFormat="false" ht="43.5" hidden="false" customHeight="true" outlineLevel="0" collapsed="false">
      <c r="A46" s="92" t="n">
        <v>31</v>
      </c>
      <c r="B46" s="76" t="s">
        <v>71</v>
      </c>
      <c r="C46" s="76"/>
      <c r="D46" s="76"/>
      <c r="E46" s="43" t="n">
        <f aca="false">(H46+K46+N46+Q46+T46+T46+W46+Z46+AC46+AF46+AI46)</f>
        <v>0</v>
      </c>
      <c r="F46" s="114" t="e">
        <f aca="false">(E46*100)/G46</f>
        <v>#DIV/0!</v>
      </c>
      <c r="G46" s="45" t="n">
        <f aca="false">(J46+M46+P46+S46+V46+Y46+AB46+AE46+AH46+AK46)</f>
        <v>0</v>
      </c>
      <c r="H46" s="46"/>
      <c r="I46" s="47" t="e">
        <f aca="false">(H46*100)/J46</f>
        <v>#DIV/0!</v>
      </c>
      <c r="J46" s="48"/>
      <c r="K46" s="51"/>
      <c r="L46" s="44" t="e">
        <f aca="false">(K46*100)/M46</f>
        <v>#DIV/0!</v>
      </c>
      <c r="M46" s="51"/>
      <c r="N46" s="48"/>
      <c r="O46" s="47" t="e">
        <f aca="false">(N46*100)/P46</f>
        <v>#DIV/0!</v>
      </c>
      <c r="P46" s="48"/>
      <c r="Q46" s="51"/>
      <c r="R46" s="44" t="e">
        <f aca="false">(Q46*100)/S46</f>
        <v>#DIV/0!</v>
      </c>
      <c r="S46" s="51"/>
      <c r="T46" s="48"/>
      <c r="U46" s="47" t="e">
        <f aca="false">(T46*100)/V46</f>
        <v>#DIV/0!</v>
      </c>
      <c r="V46" s="48"/>
      <c r="W46" s="51"/>
      <c r="X46" s="44" t="e">
        <f aca="false">(W46*100)/Y46</f>
        <v>#DIV/0!</v>
      </c>
      <c r="Y46" s="51"/>
      <c r="Z46" s="48"/>
      <c r="AA46" s="47" t="e">
        <f aca="false">(Z46*100)/AB46</f>
        <v>#DIV/0!</v>
      </c>
      <c r="AB46" s="48"/>
      <c r="AC46" s="51"/>
      <c r="AD46" s="44" t="e">
        <f aca="false">(AC46*100)/AE46</f>
        <v>#DIV/0!</v>
      </c>
      <c r="AE46" s="51"/>
      <c r="AF46" s="48"/>
      <c r="AG46" s="47" t="e">
        <f aca="false">(AF46*100)/AH46</f>
        <v>#DIV/0!</v>
      </c>
      <c r="AH46" s="48"/>
      <c r="AI46" s="51"/>
      <c r="AJ46" s="44" t="e">
        <f aca="false">(AI46*100)/AK46</f>
        <v>#DIV/0!</v>
      </c>
      <c r="AK46" s="52"/>
    </row>
    <row r="47" customFormat="false" ht="45.75" hidden="false" customHeight="true" outlineLevel="0" collapsed="false">
      <c r="A47" s="92"/>
      <c r="B47" s="113" t="s">
        <v>72</v>
      </c>
      <c r="C47" s="113"/>
      <c r="D47" s="113"/>
      <c r="E47" s="43" t="n">
        <f aca="false">(H47+K47+N47+Q47+T47+T47+W47+Z47+AC47+AF47+AI47)</f>
        <v>0</v>
      </c>
      <c r="F47" s="114" t="e">
        <f aca="false">(E47*100)/G47</f>
        <v>#DIV/0!</v>
      </c>
      <c r="G47" s="45" t="n">
        <f aca="false">(J47+M47+P47+S47+V47+Y47+AB47+AE47+AH47+AK47)</f>
        <v>0</v>
      </c>
      <c r="H47" s="46"/>
      <c r="I47" s="47" t="e">
        <f aca="false">(H47*100)/J47</f>
        <v>#DIV/0!</v>
      </c>
      <c r="J47" s="48"/>
      <c r="K47" s="51"/>
      <c r="L47" s="44" t="e">
        <f aca="false">(K47*100)/M47</f>
        <v>#DIV/0!</v>
      </c>
      <c r="M47" s="51"/>
      <c r="N47" s="48"/>
      <c r="O47" s="47" t="e">
        <f aca="false">(N47*100)/P47</f>
        <v>#DIV/0!</v>
      </c>
      <c r="P47" s="48"/>
      <c r="Q47" s="51"/>
      <c r="R47" s="44" t="e">
        <f aca="false">(Q47*100)/S47</f>
        <v>#DIV/0!</v>
      </c>
      <c r="S47" s="51"/>
      <c r="T47" s="48"/>
      <c r="U47" s="47" t="e">
        <f aca="false">(T47*100)/V47</f>
        <v>#DIV/0!</v>
      </c>
      <c r="V47" s="48"/>
      <c r="W47" s="51"/>
      <c r="X47" s="44" t="e">
        <f aca="false">(W47*100)/Y47</f>
        <v>#DIV/0!</v>
      </c>
      <c r="Y47" s="51"/>
      <c r="Z47" s="48"/>
      <c r="AA47" s="47" t="e">
        <f aca="false">(Z47*100)/AB47</f>
        <v>#DIV/0!</v>
      </c>
      <c r="AB47" s="48"/>
      <c r="AC47" s="51"/>
      <c r="AD47" s="44" t="e">
        <f aca="false">(AC47*100)/AE47</f>
        <v>#DIV/0!</v>
      </c>
      <c r="AE47" s="51"/>
      <c r="AF47" s="48"/>
      <c r="AG47" s="47" t="e">
        <f aca="false">(AF47*100)/AH47</f>
        <v>#DIV/0!</v>
      </c>
      <c r="AH47" s="48"/>
      <c r="AI47" s="51"/>
      <c r="AJ47" s="44" t="e">
        <f aca="false">(AI47*100)/AK47</f>
        <v>#DIV/0!</v>
      </c>
      <c r="AK47" s="52"/>
    </row>
    <row r="48" customFormat="false" ht="39" hidden="false" customHeight="true" outlineLevel="0" collapsed="false">
      <c r="A48" s="92" t="n">
        <v>32</v>
      </c>
      <c r="B48" s="76" t="s">
        <v>73</v>
      </c>
      <c r="C48" s="76"/>
      <c r="D48" s="76"/>
      <c r="E48" s="43" t="n">
        <f aca="false">(H48+K48+N48+Q48+T48+T48+W48+Z48+AC48+AF48+AI48)</f>
        <v>0</v>
      </c>
      <c r="F48" s="114" t="e">
        <f aca="false">(E48*100)/G48</f>
        <v>#DIV/0!</v>
      </c>
      <c r="G48" s="45" t="n">
        <f aca="false">(J48+M48+P48+S48+V48+Y48+AB48+AE48+AH48+AK48)</f>
        <v>0</v>
      </c>
      <c r="H48" s="46"/>
      <c r="I48" s="47" t="e">
        <f aca="false">(H48*100)/J48</f>
        <v>#DIV/0!</v>
      </c>
      <c r="J48" s="48"/>
      <c r="K48" s="45"/>
      <c r="L48" s="44" t="e">
        <f aca="false">(K48*100)/M48</f>
        <v>#DIV/0!</v>
      </c>
      <c r="M48" s="45"/>
      <c r="N48" s="48"/>
      <c r="O48" s="47" t="e">
        <f aca="false">(N48*100)/P48</f>
        <v>#DIV/0!</v>
      </c>
      <c r="P48" s="48"/>
      <c r="Q48" s="45"/>
      <c r="R48" s="44" t="e">
        <f aca="false">(Q48*100)/S48</f>
        <v>#DIV/0!</v>
      </c>
      <c r="S48" s="45"/>
      <c r="T48" s="48"/>
      <c r="U48" s="47" t="e">
        <f aca="false">(T48*100)/V48</f>
        <v>#DIV/0!</v>
      </c>
      <c r="V48" s="48"/>
      <c r="W48" s="45"/>
      <c r="X48" s="44" t="e">
        <f aca="false">(W48*100)/Y48</f>
        <v>#DIV/0!</v>
      </c>
      <c r="Y48" s="45"/>
      <c r="Z48" s="48"/>
      <c r="AA48" s="47" t="e">
        <f aca="false">(Z48*100)/AB48</f>
        <v>#DIV/0!</v>
      </c>
      <c r="AB48" s="48"/>
      <c r="AC48" s="51"/>
      <c r="AD48" s="44" t="e">
        <f aca="false">(AC48*100)/AE48</f>
        <v>#DIV/0!</v>
      </c>
      <c r="AE48" s="51"/>
      <c r="AF48" s="48"/>
      <c r="AG48" s="47" t="e">
        <f aca="false">(AF48*100)/AH48</f>
        <v>#DIV/0!</v>
      </c>
      <c r="AH48" s="48"/>
      <c r="AI48" s="51"/>
      <c r="AJ48" s="44" t="e">
        <f aca="false">(AI48*100)/AK48</f>
        <v>#DIV/0!</v>
      </c>
      <c r="AK48" s="52"/>
    </row>
    <row r="49" customFormat="false" ht="41.25" hidden="false" customHeight="true" outlineLevel="0" collapsed="false">
      <c r="A49" s="92" t="n">
        <v>33</v>
      </c>
      <c r="B49" s="76" t="s">
        <v>74</v>
      </c>
      <c r="C49" s="76"/>
      <c r="D49" s="76"/>
      <c r="E49" s="43" t="n">
        <f aca="false">(H49+K49+N49+Q49+T49+T49+W49+Z49+AC49+AF49+AI49)</f>
        <v>0</v>
      </c>
      <c r="F49" s="114" t="e">
        <f aca="false">(E49*100)/G49</f>
        <v>#DIV/0!</v>
      </c>
      <c r="G49" s="45" t="n">
        <f aca="false">(J49+M49+P49+S49+V49+Y49+AB49+AE49+AH49+AK49)</f>
        <v>0</v>
      </c>
      <c r="H49" s="46"/>
      <c r="I49" s="47" t="e">
        <f aca="false">(H49*100)/J49</f>
        <v>#DIV/0!</v>
      </c>
      <c r="J49" s="48"/>
      <c r="K49" s="45"/>
      <c r="L49" s="44" t="e">
        <f aca="false">(K49*100)/M49</f>
        <v>#DIV/0!</v>
      </c>
      <c r="M49" s="45"/>
      <c r="N49" s="48"/>
      <c r="O49" s="47" t="e">
        <f aca="false">(N49*100)/P49</f>
        <v>#DIV/0!</v>
      </c>
      <c r="P49" s="48"/>
      <c r="Q49" s="45"/>
      <c r="R49" s="44" t="e">
        <f aca="false">(Q49*100)/S49</f>
        <v>#DIV/0!</v>
      </c>
      <c r="S49" s="45"/>
      <c r="T49" s="48"/>
      <c r="U49" s="47" t="e">
        <f aca="false">(T49*100)/V49</f>
        <v>#DIV/0!</v>
      </c>
      <c r="V49" s="48"/>
      <c r="W49" s="45"/>
      <c r="X49" s="44" t="e">
        <f aca="false">(W49*100)/Y49</f>
        <v>#DIV/0!</v>
      </c>
      <c r="Y49" s="45"/>
      <c r="Z49" s="48"/>
      <c r="AA49" s="47" t="e">
        <f aca="false">(Z49*100)/AB49</f>
        <v>#DIV/0!</v>
      </c>
      <c r="AB49" s="48"/>
      <c r="AC49" s="51"/>
      <c r="AD49" s="44" t="e">
        <f aca="false">(AC49*100)/AE49</f>
        <v>#DIV/0!</v>
      </c>
      <c r="AE49" s="51"/>
      <c r="AF49" s="48"/>
      <c r="AG49" s="47" t="e">
        <f aca="false">(AF49*100)/AH49</f>
        <v>#DIV/0!</v>
      </c>
      <c r="AH49" s="48"/>
      <c r="AI49" s="51"/>
      <c r="AJ49" s="44" t="e">
        <f aca="false">(AI49*100)/AK49</f>
        <v>#DIV/0!</v>
      </c>
      <c r="AK49" s="52"/>
    </row>
    <row r="50" customFormat="false" ht="60.75" hidden="false" customHeight="true" outlineLevel="0" collapsed="false">
      <c r="A50" s="116"/>
      <c r="B50" s="113" t="s">
        <v>75</v>
      </c>
      <c r="C50" s="113"/>
      <c r="D50" s="113"/>
      <c r="E50" s="117" t="n">
        <f aca="false">(H50+K50+N50+Q50+T50+T50+W50+Z50+AC50+AF50+AI50)</f>
        <v>0</v>
      </c>
      <c r="F50" s="114" t="e">
        <f aca="false">(E50*100)/G50</f>
        <v>#DIV/0!</v>
      </c>
      <c r="G50" s="51" t="n">
        <f aca="false">(J50+M50+P50+S50+V50+Y50+AB50+AE50+AH50+AK50)</f>
        <v>0</v>
      </c>
      <c r="H50" s="48"/>
      <c r="I50" s="47" t="e">
        <f aca="false">(H50*100)/J50</f>
        <v>#DIV/0!</v>
      </c>
      <c r="J50" s="48"/>
      <c r="K50" s="51"/>
      <c r="L50" s="44" t="e">
        <f aca="false">(K50*100)/M50</f>
        <v>#DIV/0!</v>
      </c>
      <c r="M50" s="51"/>
      <c r="N50" s="48"/>
      <c r="O50" s="47" t="e">
        <f aca="false">(N50*100)/P50</f>
        <v>#DIV/0!</v>
      </c>
      <c r="P50" s="48"/>
      <c r="Q50" s="51"/>
      <c r="R50" s="44" t="e">
        <f aca="false">(Q50*100)/S50</f>
        <v>#DIV/0!</v>
      </c>
      <c r="S50" s="51"/>
      <c r="T50" s="48"/>
      <c r="U50" s="47" t="e">
        <f aca="false">(T50*100)/V50</f>
        <v>#DIV/0!</v>
      </c>
      <c r="V50" s="48"/>
      <c r="W50" s="51"/>
      <c r="X50" s="44" t="e">
        <f aca="false">(W50*100)/Y50</f>
        <v>#DIV/0!</v>
      </c>
      <c r="Y50" s="51"/>
      <c r="Z50" s="48"/>
      <c r="AA50" s="47" t="e">
        <f aca="false">(Z50*100)/AB50</f>
        <v>#DIV/0!</v>
      </c>
      <c r="AB50" s="48"/>
      <c r="AC50" s="51"/>
      <c r="AD50" s="44" t="e">
        <f aca="false">(AC50*100)/AE50</f>
        <v>#DIV/0!</v>
      </c>
      <c r="AE50" s="51"/>
      <c r="AF50" s="115"/>
      <c r="AG50" s="47" t="e">
        <f aca="false">(AF50*100)/AH50</f>
        <v>#DIV/0!</v>
      </c>
      <c r="AH50" s="115"/>
      <c r="AI50" s="51"/>
      <c r="AJ50" s="44" t="e">
        <f aca="false">(AI50*100)/AK50</f>
        <v>#DIV/0!</v>
      </c>
      <c r="AK50" s="52"/>
    </row>
    <row r="51" customFormat="false" ht="34.5" hidden="false" customHeight="true" outlineLevel="0" collapsed="false">
      <c r="A51" s="41" t="n">
        <v>34</v>
      </c>
      <c r="B51" s="76" t="s">
        <v>76</v>
      </c>
      <c r="C51" s="76"/>
      <c r="D51" s="76"/>
      <c r="E51" s="43" t="n">
        <f aca="false">(H51+K51+N51+Q51+T51+T51+W51+Z51+AC51+AF51+AI51)</f>
        <v>0</v>
      </c>
      <c r="F51" s="44" t="e">
        <f aca="false">(E51*100)/G51</f>
        <v>#DIV/0!</v>
      </c>
      <c r="G51" s="45" t="n">
        <f aca="false">(J51+M51+P51+S51+V51+Y51+AB51+AE51+AH51+AK51)</f>
        <v>0</v>
      </c>
      <c r="H51" s="48"/>
      <c r="I51" s="47" t="e">
        <f aca="false">(H51*100)/J51</f>
        <v>#DIV/0!</v>
      </c>
      <c r="J51" s="48"/>
      <c r="K51" s="45"/>
      <c r="L51" s="44" t="e">
        <f aca="false">(K51*100)/M51</f>
        <v>#DIV/0!</v>
      </c>
      <c r="M51" s="45"/>
      <c r="N51" s="48"/>
      <c r="O51" s="47" t="e">
        <f aca="false">(N51*100)/P51</f>
        <v>#DIV/0!</v>
      </c>
      <c r="P51" s="48"/>
      <c r="Q51" s="45"/>
      <c r="R51" s="44" t="e">
        <f aca="false">(Q51*100)/S51</f>
        <v>#DIV/0!</v>
      </c>
      <c r="S51" s="45"/>
      <c r="T51" s="48"/>
      <c r="U51" s="47" t="e">
        <f aca="false">(T51*100)/V51</f>
        <v>#DIV/0!</v>
      </c>
      <c r="V51" s="48"/>
      <c r="W51" s="45"/>
      <c r="X51" s="44" t="e">
        <f aca="false">(W51*100)/Y51</f>
        <v>#DIV/0!</v>
      </c>
      <c r="Y51" s="45"/>
      <c r="Z51" s="48"/>
      <c r="AA51" s="47" t="e">
        <f aca="false">(Z51*100)/AB51</f>
        <v>#DIV/0!</v>
      </c>
      <c r="AB51" s="48"/>
      <c r="AC51" s="51"/>
      <c r="AD51" s="44" t="e">
        <f aca="false">(AC51*100)/AE51</f>
        <v>#DIV/0!</v>
      </c>
      <c r="AE51" s="51"/>
      <c r="AF51" s="48"/>
      <c r="AG51" s="47" t="e">
        <f aca="false">(AF51*100)/AH51</f>
        <v>#DIV/0!</v>
      </c>
      <c r="AH51" s="48"/>
      <c r="AI51" s="51"/>
      <c r="AJ51" s="44" t="e">
        <f aca="false">(AI51*100)/AK51</f>
        <v>#DIV/0!</v>
      </c>
      <c r="AK51" s="52"/>
    </row>
    <row r="52" customFormat="false" ht="24.75" hidden="false" customHeight="true" outlineLevel="0" collapsed="false">
      <c r="A52" s="41"/>
      <c r="B52" s="118"/>
      <c r="C52" s="118"/>
      <c r="D52" s="119" t="n">
        <v>1</v>
      </c>
      <c r="E52" s="43" t="n">
        <f aca="false">(H52+K52+N52+Q52+T52+T52+W52+Z52+AC52+AF52+AI52)</f>
        <v>0</v>
      </c>
      <c r="F52" s="44" t="e">
        <f aca="false">(E52*100)/G52</f>
        <v>#DIV/0!</v>
      </c>
      <c r="G52" s="45" t="n">
        <f aca="false">(J52+M52+P52+S52+V52+Y52+AB52+AE52+AH52+AK52)</f>
        <v>0</v>
      </c>
      <c r="H52" s="48"/>
      <c r="I52" s="47" t="e">
        <f aca="false">(H52*100)/J52</f>
        <v>#DIV/0!</v>
      </c>
      <c r="J52" s="48"/>
      <c r="K52" s="45"/>
      <c r="L52" s="44" t="e">
        <f aca="false">(K52*100)/M52</f>
        <v>#DIV/0!</v>
      </c>
      <c r="M52" s="45"/>
      <c r="N52" s="48"/>
      <c r="O52" s="47" t="e">
        <f aca="false">(N52*100)/P52</f>
        <v>#DIV/0!</v>
      </c>
      <c r="P52" s="48"/>
      <c r="Q52" s="45"/>
      <c r="R52" s="44" t="e">
        <f aca="false">(Q52*100)/S52</f>
        <v>#DIV/0!</v>
      </c>
      <c r="S52" s="45"/>
      <c r="T52" s="48"/>
      <c r="U52" s="47" t="e">
        <f aca="false">(T52*100)/V52</f>
        <v>#DIV/0!</v>
      </c>
      <c r="V52" s="48"/>
      <c r="W52" s="45"/>
      <c r="X52" s="44" t="e">
        <f aca="false">(W52*100)/Y52</f>
        <v>#DIV/0!</v>
      </c>
      <c r="Y52" s="45"/>
      <c r="Z52" s="48"/>
      <c r="AA52" s="47" t="e">
        <f aca="false">(Z52*100)/AB52</f>
        <v>#DIV/0!</v>
      </c>
      <c r="AB52" s="48"/>
      <c r="AC52" s="51"/>
      <c r="AD52" s="44" t="e">
        <f aca="false">(AC52*100)/AE52</f>
        <v>#DIV/0!</v>
      </c>
      <c r="AE52" s="51"/>
      <c r="AF52" s="48"/>
      <c r="AG52" s="47" t="e">
        <f aca="false">(AF52*100)/AH52</f>
        <v>#DIV/0!</v>
      </c>
      <c r="AH52" s="48"/>
      <c r="AI52" s="51"/>
      <c r="AJ52" s="44" t="e">
        <f aca="false">(AI52*100)/AK52</f>
        <v>#DIV/0!</v>
      </c>
      <c r="AK52" s="52"/>
    </row>
    <row r="53" customFormat="false" ht="24.75" hidden="false" customHeight="true" outlineLevel="0" collapsed="false">
      <c r="A53" s="41"/>
      <c r="B53" s="118"/>
      <c r="C53" s="118"/>
      <c r="D53" s="119" t="n">
        <v>2</v>
      </c>
      <c r="E53" s="43" t="n">
        <f aca="false">(H53+K53+N53+Q53+T53+T53+W53+Z53+AC53+AF53+AI53)</f>
        <v>0</v>
      </c>
      <c r="F53" s="44" t="e">
        <f aca="false">(E53*100)/G53</f>
        <v>#DIV/0!</v>
      </c>
      <c r="G53" s="45" t="n">
        <f aca="false">(J53+M53+P53+S53+V53+Y53+AB53+AE53+AH53+AK53)</f>
        <v>0</v>
      </c>
      <c r="H53" s="48"/>
      <c r="I53" s="47" t="e">
        <f aca="false">(H53*100)/J53</f>
        <v>#DIV/0!</v>
      </c>
      <c r="J53" s="48"/>
      <c r="K53" s="45"/>
      <c r="L53" s="44" t="e">
        <f aca="false">(K53*100)/M53</f>
        <v>#DIV/0!</v>
      </c>
      <c r="M53" s="45"/>
      <c r="N53" s="48"/>
      <c r="O53" s="47" t="e">
        <f aca="false">(N53*100)/P53</f>
        <v>#DIV/0!</v>
      </c>
      <c r="P53" s="48"/>
      <c r="Q53" s="45"/>
      <c r="R53" s="44" t="e">
        <f aca="false">(Q53*100)/S53</f>
        <v>#DIV/0!</v>
      </c>
      <c r="S53" s="45"/>
      <c r="T53" s="48"/>
      <c r="U53" s="47" t="e">
        <f aca="false">(T53*100)/V53</f>
        <v>#DIV/0!</v>
      </c>
      <c r="V53" s="48"/>
      <c r="W53" s="45"/>
      <c r="X53" s="44" t="e">
        <f aca="false">(W53*100)/Y53</f>
        <v>#DIV/0!</v>
      </c>
      <c r="Y53" s="45"/>
      <c r="Z53" s="48"/>
      <c r="AA53" s="47" t="e">
        <f aca="false">(Z53*100)/AB53</f>
        <v>#DIV/0!</v>
      </c>
      <c r="AB53" s="48"/>
      <c r="AC53" s="51"/>
      <c r="AD53" s="44" t="e">
        <f aca="false">(AC53*100)/AE53</f>
        <v>#DIV/0!</v>
      </c>
      <c r="AE53" s="51"/>
      <c r="AF53" s="48"/>
      <c r="AG53" s="47" t="e">
        <f aca="false">(AF53*100)/AH53</f>
        <v>#DIV/0!</v>
      </c>
      <c r="AH53" s="48"/>
      <c r="AI53" s="51"/>
      <c r="AJ53" s="44" t="e">
        <f aca="false">(AI53*100)/AK53</f>
        <v>#DIV/0!</v>
      </c>
      <c r="AK53" s="52"/>
    </row>
    <row r="54" customFormat="false" ht="24.75" hidden="false" customHeight="true" outlineLevel="0" collapsed="false">
      <c r="A54" s="41"/>
      <c r="B54" s="118"/>
      <c r="C54" s="118"/>
      <c r="D54" s="119" t="n">
        <v>3</v>
      </c>
      <c r="E54" s="43" t="n">
        <f aca="false">(H54+K54+N54+Q54+T54+T54+W54+Z54+AC54+AF54+AI54)</f>
        <v>0</v>
      </c>
      <c r="F54" s="44" t="e">
        <f aca="false">(E54*100)/G54</f>
        <v>#DIV/0!</v>
      </c>
      <c r="G54" s="45" t="n">
        <f aca="false">(J54+M54+P54+S54+V54+Y54+AB54+AE54+AH54+AK54)</f>
        <v>0</v>
      </c>
      <c r="H54" s="48"/>
      <c r="I54" s="47" t="e">
        <f aca="false">(H54*100)/J54</f>
        <v>#DIV/0!</v>
      </c>
      <c r="J54" s="48"/>
      <c r="K54" s="45"/>
      <c r="L54" s="44" t="e">
        <f aca="false">(K54*100)/M54</f>
        <v>#DIV/0!</v>
      </c>
      <c r="M54" s="45"/>
      <c r="N54" s="48"/>
      <c r="O54" s="47" t="e">
        <f aca="false">(N54*100)/P54</f>
        <v>#DIV/0!</v>
      </c>
      <c r="P54" s="48"/>
      <c r="Q54" s="45"/>
      <c r="R54" s="44" t="e">
        <f aca="false">(Q54*100)/S54</f>
        <v>#DIV/0!</v>
      </c>
      <c r="S54" s="45"/>
      <c r="T54" s="48"/>
      <c r="U54" s="47" t="e">
        <f aca="false">(T54*100)/V54</f>
        <v>#DIV/0!</v>
      </c>
      <c r="V54" s="48"/>
      <c r="W54" s="45"/>
      <c r="X54" s="44" t="e">
        <f aca="false">(W54*100)/Y54</f>
        <v>#DIV/0!</v>
      </c>
      <c r="Y54" s="45"/>
      <c r="Z54" s="48"/>
      <c r="AA54" s="47" t="e">
        <f aca="false">(Z54*100)/AB54</f>
        <v>#DIV/0!</v>
      </c>
      <c r="AB54" s="48"/>
      <c r="AC54" s="51"/>
      <c r="AD54" s="44" t="e">
        <f aca="false">(AC54*100)/AE54</f>
        <v>#DIV/0!</v>
      </c>
      <c r="AE54" s="51"/>
      <c r="AF54" s="48"/>
      <c r="AG54" s="47" t="e">
        <f aca="false">(AF54*100)/AH54</f>
        <v>#DIV/0!</v>
      </c>
      <c r="AH54" s="48"/>
      <c r="AI54" s="51"/>
      <c r="AJ54" s="44" t="e">
        <f aca="false">(AI54*100)/AK54</f>
        <v>#DIV/0!</v>
      </c>
      <c r="AK54" s="52"/>
    </row>
    <row r="55" customFormat="false" ht="24.75" hidden="false" customHeight="true" outlineLevel="0" collapsed="false">
      <c r="A55" s="41"/>
      <c r="B55" s="118"/>
      <c r="C55" s="118"/>
      <c r="D55" s="119" t="s">
        <v>77</v>
      </c>
      <c r="E55" s="43" t="n">
        <f aca="false">(H55+K55+N55+Q55+T55+T55+W55+Z55+AC55+AF55+AI55)</f>
        <v>0</v>
      </c>
      <c r="F55" s="44" t="e">
        <f aca="false">(E55*100)/G55</f>
        <v>#DIV/0!</v>
      </c>
      <c r="G55" s="45" t="n">
        <f aca="false">(J55+M55+P55+S55+V55+Y55+AB55+AE55+AH55+AK55)</f>
        <v>0</v>
      </c>
      <c r="H55" s="48"/>
      <c r="I55" s="47" t="e">
        <f aca="false">(H55*100)/J55</f>
        <v>#DIV/0!</v>
      </c>
      <c r="J55" s="48"/>
      <c r="K55" s="45"/>
      <c r="L55" s="44" t="e">
        <f aca="false">(K55*100)/M55</f>
        <v>#DIV/0!</v>
      </c>
      <c r="M55" s="45"/>
      <c r="N55" s="48"/>
      <c r="O55" s="47" t="e">
        <f aca="false">(N55*100)/P55</f>
        <v>#DIV/0!</v>
      </c>
      <c r="P55" s="48"/>
      <c r="Q55" s="45"/>
      <c r="R55" s="44" t="e">
        <f aca="false">(Q55*100)/S55</f>
        <v>#DIV/0!</v>
      </c>
      <c r="S55" s="45"/>
      <c r="T55" s="48"/>
      <c r="U55" s="47" t="e">
        <f aca="false">(T55*100)/V55</f>
        <v>#DIV/0!</v>
      </c>
      <c r="V55" s="48"/>
      <c r="W55" s="45"/>
      <c r="X55" s="44" t="e">
        <f aca="false">(W55*100)/Y55</f>
        <v>#DIV/0!</v>
      </c>
      <c r="Y55" s="45"/>
      <c r="Z55" s="48"/>
      <c r="AA55" s="47" t="e">
        <f aca="false">(Z55*100)/AB55</f>
        <v>#DIV/0!</v>
      </c>
      <c r="AB55" s="48"/>
      <c r="AC55" s="51"/>
      <c r="AD55" s="44" t="e">
        <f aca="false">(AC55*100)/AE55</f>
        <v>#DIV/0!</v>
      </c>
      <c r="AE55" s="51"/>
      <c r="AF55" s="48"/>
      <c r="AG55" s="47" t="e">
        <f aca="false">(AF55*100)/AH55</f>
        <v>#DIV/0!</v>
      </c>
      <c r="AH55" s="48"/>
      <c r="AI55" s="51"/>
      <c r="AJ55" s="44" t="e">
        <f aca="false">(AI55*100)/AK55</f>
        <v>#DIV/0!</v>
      </c>
      <c r="AK55" s="52"/>
    </row>
    <row r="56" customFormat="false" ht="32.25" hidden="false" customHeight="true" outlineLevel="0" collapsed="false">
      <c r="A56" s="116" t="n">
        <v>35</v>
      </c>
      <c r="B56" s="93" t="s">
        <v>78</v>
      </c>
      <c r="C56" s="93"/>
      <c r="D56" s="93"/>
      <c r="E56" s="43" t="n">
        <f aca="false">(H56+K56+N56+Q56+T56+T56+W56+Z56+AC56+AF56+AI56)</f>
        <v>0</v>
      </c>
      <c r="F56" s="44" t="e">
        <f aca="false">(E56*100)/G56</f>
        <v>#DIV/0!</v>
      </c>
      <c r="G56" s="45" t="n">
        <f aca="false">(J56+M56+P56+S56+V56+Y56+AB56+AE56+AH56+AK56)</f>
        <v>0</v>
      </c>
      <c r="H56" s="46"/>
      <c r="I56" s="47" t="e">
        <f aca="false">(H56*100)/J56</f>
        <v>#DIV/0!</v>
      </c>
      <c r="J56" s="48"/>
      <c r="K56" s="45"/>
      <c r="L56" s="44" t="e">
        <f aca="false">(K56*100)/M56</f>
        <v>#DIV/0!</v>
      </c>
      <c r="M56" s="45"/>
      <c r="N56" s="48"/>
      <c r="O56" s="47" t="e">
        <f aca="false">(N56*100)/P56</f>
        <v>#DIV/0!</v>
      </c>
      <c r="P56" s="48"/>
      <c r="Q56" s="45"/>
      <c r="R56" s="44" t="e">
        <f aca="false">(Q56*100)/S56</f>
        <v>#DIV/0!</v>
      </c>
      <c r="S56" s="45"/>
      <c r="T56" s="49"/>
      <c r="U56" s="47" t="e">
        <f aca="false">(T56*100)/V56</f>
        <v>#DIV/0!</v>
      </c>
      <c r="V56" s="48"/>
      <c r="W56" s="45"/>
      <c r="X56" s="44" t="e">
        <f aca="false">(W56*100)/Y56</f>
        <v>#DIV/0!</v>
      </c>
      <c r="Y56" s="45"/>
      <c r="Z56" s="48"/>
      <c r="AA56" s="47" t="e">
        <f aca="false">(Z56*100)/AB56</f>
        <v>#DIV/0!</v>
      </c>
      <c r="AB56" s="48"/>
      <c r="AC56" s="51"/>
      <c r="AD56" s="44" t="e">
        <f aca="false">(AC56*100)/AE56</f>
        <v>#DIV/0!</v>
      </c>
      <c r="AE56" s="51"/>
      <c r="AF56" s="48"/>
      <c r="AG56" s="47" t="e">
        <f aca="false">(AF56*100)/AH56</f>
        <v>#DIV/0!</v>
      </c>
      <c r="AH56" s="48"/>
      <c r="AI56" s="51"/>
      <c r="AJ56" s="44" t="e">
        <f aca="false">(AI56*100)/AK56</f>
        <v>#DIV/0!</v>
      </c>
      <c r="AK56" s="52"/>
    </row>
    <row r="57" customFormat="false" ht="32.25" hidden="false" customHeight="true" outlineLevel="0" collapsed="false">
      <c r="A57" s="116" t="n">
        <v>36</v>
      </c>
      <c r="B57" s="93" t="s">
        <v>79</v>
      </c>
      <c r="C57" s="93"/>
      <c r="D57" s="93"/>
      <c r="E57" s="43" t="n">
        <f aca="false">(H57+K57+N57+Q57+T57+T57+W57+Z57+AC57+AF57+AI57)</f>
        <v>0</v>
      </c>
      <c r="F57" s="44" t="e">
        <f aca="false">(E57*100)/G57</f>
        <v>#DIV/0!</v>
      </c>
      <c r="G57" s="45" t="n">
        <f aca="false">(J57+M57+P57+S57+Y57+AB57+AE57+AH57+AK57)</f>
        <v>0</v>
      </c>
      <c r="H57" s="46"/>
      <c r="I57" s="47" t="e">
        <f aca="false">(H57*100)/J57</f>
        <v>#DIV/0!</v>
      </c>
      <c r="J57" s="48"/>
      <c r="K57" s="45"/>
      <c r="L57" s="44" t="e">
        <f aca="false">(K57*100)/M57</f>
        <v>#DIV/0!</v>
      </c>
      <c r="M57" s="45"/>
      <c r="N57" s="48"/>
      <c r="O57" s="47" t="e">
        <f aca="false">(N57*100)/P57</f>
        <v>#DIV/0!</v>
      </c>
      <c r="P57" s="48"/>
      <c r="Q57" s="45"/>
      <c r="R57" s="44" t="e">
        <f aca="false">(Q57*100)/S57</f>
        <v>#DIV/0!</v>
      </c>
      <c r="S57" s="45"/>
      <c r="T57" s="49"/>
      <c r="U57" s="47" t="e">
        <f aca="false">(T57*100)/V57</f>
        <v>#DIV/0!</v>
      </c>
      <c r="V57" s="48"/>
      <c r="W57" s="45"/>
      <c r="X57" s="44" t="e">
        <f aca="false">(W57*100)/Y57</f>
        <v>#DIV/0!</v>
      </c>
      <c r="Y57" s="45"/>
      <c r="Z57" s="48"/>
      <c r="AA57" s="47" t="e">
        <f aca="false">(Z57*100)/AB57</f>
        <v>#DIV/0!</v>
      </c>
      <c r="AB57" s="48"/>
      <c r="AC57" s="51"/>
      <c r="AD57" s="44" t="e">
        <f aca="false">(AC57*100)/AE57</f>
        <v>#DIV/0!</v>
      </c>
      <c r="AE57" s="51"/>
      <c r="AF57" s="48"/>
      <c r="AG57" s="47" t="e">
        <f aca="false">(AF57*100)/AH57</f>
        <v>#DIV/0!</v>
      </c>
      <c r="AH57" s="48"/>
      <c r="AI57" s="51"/>
      <c r="AJ57" s="44" t="e">
        <f aca="false">(AI57*100)/AK57</f>
        <v>#DIV/0!</v>
      </c>
      <c r="AK57" s="52"/>
    </row>
    <row r="58" customFormat="false" ht="32.25" hidden="false" customHeight="true" outlineLevel="0" collapsed="false">
      <c r="A58" s="116" t="n">
        <v>37</v>
      </c>
      <c r="B58" s="93" t="s">
        <v>80</v>
      </c>
      <c r="C58" s="93"/>
      <c r="D58" s="93"/>
      <c r="E58" s="43" t="n">
        <f aca="false">(H58+K58+N58+Q58+T58+T58+W58+Z58+AC58+AF58+AI58)</f>
        <v>0</v>
      </c>
      <c r="F58" s="44" t="e">
        <f aca="false">(E58*100)/G58</f>
        <v>#DIV/0!</v>
      </c>
      <c r="G58" s="45" t="n">
        <f aca="false">(J58+M58+P58+S58+Y58+AB58+AE58+AH58+AK58)</f>
        <v>0</v>
      </c>
      <c r="H58" s="46"/>
      <c r="I58" s="47" t="e">
        <f aca="false">(H58*100)/J58</f>
        <v>#DIV/0!</v>
      </c>
      <c r="J58" s="48"/>
      <c r="K58" s="45"/>
      <c r="L58" s="44" t="e">
        <f aca="false">(K58*100)/M58</f>
        <v>#DIV/0!</v>
      </c>
      <c r="M58" s="45"/>
      <c r="N58" s="48"/>
      <c r="O58" s="47" t="e">
        <f aca="false">(N58*100)/P58</f>
        <v>#DIV/0!</v>
      </c>
      <c r="P58" s="48"/>
      <c r="Q58" s="45"/>
      <c r="R58" s="44" t="e">
        <f aca="false">(Q58*100)/S58</f>
        <v>#DIV/0!</v>
      </c>
      <c r="S58" s="45"/>
      <c r="T58" s="49"/>
      <c r="U58" s="47" t="e">
        <f aca="false">(T58*100)/V58</f>
        <v>#DIV/0!</v>
      </c>
      <c r="V58" s="48"/>
      <c r="W58" s="45"/>
      <c r="X58" s="44" t="e">
        <f aca="false">(W58*100)/Y58</f>
        <v>#DIV/0!</v>
      </c>
      <c r="Y58" s="45"/>
      <c r="Z58" s="48"/>
      <c r="AA58" s="47" t="e">
        <f aca="false">(Z58*100)/AB58</f>
        <v>#DIV/0!</v>
      </c>
      <c r="AB58" s="48"/>
      <c r="AC58" s="51"/>
      <c r="AD58" s="44" t="e">
        <f aca="false">(AC58*100)/AE58</f>
        <v>#DIV/0!</v>
      </c>
      <c r="AE58" s="51"/>
      <c r="AF58" s="48"/>
      <c r="AG58" s="47" t="e">
        <f aca="false">(AF58*100)/AH58</f>
        <v>#DIV/0!</v>
      </c>
      <c r="AH58" s="48"/>
      <c r="AI58" s="51"/>
      <c r="AJ58" s="44" t="e">
        <f aca="false">(AI58*100)/AK58</f>
        <v>#DIV/0!</v>
      </c>
      <c r="AK58" s="52"/>
    </row>
    <row r="59" customFormat="false" ht="32.25" hidden="false" customHeight="true" outlineLevel="0" collapsed="false">
      <c r="A59" s="116" t="n">
        <v>38</v>
      </c>
      <c r="B59" s="93" t="s">
        <v>81</v>
      </c>
      <c r="C59" s="93"/>
      <c r="D59" s="93"/>
      <c r="E59" s="43" t="n">
        <f aca="false">(H59+K59+N59+Q59+T59+T59+W59+Z59+AC59+AF59+AI59)</f>
        <v>0</v>
      </c>
      <c r="F59" s="44" t="e">
        <f aca="false">(E59*100)/G59</f>
        <v>#DIV/0!</v>
      </c>
      <c r="G59" s="45" t="n">
        <f aca="false">(J59+M59+P59+S59+Y59+AB59+AE59+AH59+AK59)</f>
        <v>0</v>
      </c>
      <c r="H59" s="46"/>
      <c r="I59" s="47" t="e">
        <f aca="false">(H59*100)/J59</f>
        <v>#DIV/0!</v>
      </c>
      <c r="J59" s="48"/>
      <c r="K59" s="45"/>
      <c r="L59" s="44" t="e">
        <f aca="false">(K59*100)/M59</f>
        <v>#DIV/0!</v>
      </c>
      <c r="M59" s="45"/>
      <c r="N59" s="48"/>
      <c r="O59" s="47" t="e">
        <f aca="false">(N59*100)/P59</f>
        <v>#DIV/0!</v>
      </c>
      <c r="P59" s="48"/>
      <c r="Q59" s="45"/>
      <c r="R59" s="44" t="e">
        <f aca="false">(Q59*100)/S59</f>
        <v>#DIV/0!</v>
      </c>
      <c r="S59" s="45"/>
      <c r="T59" s="49"/>
      <c r="U59" s="47" t="e">
        <f aca="false">(T59*100)/V59</f>
        <v>#DIV/0!</v>
      </c>
      <c r="V59" s="48"/>
      <c r="W59" s="45"/>
      <c r="X59" s="44" t="e">
        <f aca="false">(W59*100)/Y59</f>
        <v>#DIV/0!</v>
      </c>
      <c r="Y59" s="45"/>
      <c r="Z59" s="48"/>
      <c r="AA59" s="47" t="e">
        <f aca="false">(Z59*100)/AB59</f>
        <v>#DIV/0!</v>
      </c>
      <c r="AB59" s="48"/>
      <c r="AC59" s="51"/>
      <c r="AD59" s="44" t="e">
        <f aca="false">(AC59*100)/AE59</f>
        <v>#DIV/0!</v>
      </c>
      <c r="AE59" s="51"/>
      <c r="AF59" s="48"/>
      <c r="AG59" s="47" t="e">
        <f aca="false">(AF59*100)/AH59</f>
        <v>#DIV/0!</v>
      </c>
      <c r="AH59" s="48"/>
      <c r="AI59" s="51"/>
      <c r="AJ59" s="44" t="e">
        <f aca="false">(AI59*100)/AK59</f>
        <v>#DIV/0!</v>
      </c>
      <c r="AK59" s="52"/>
    </row>
    <row r="60" customFormat="false" ht="30.75" hidden="false" customHeight="true" outlineLevel="0" collapsed="false">
      <c r="A60" s="116" t="n">
        <v>39</v>
      </c>
      <c r="B60" s="93" t="s">
        <v>82</v>
      </c>
      <c r="C60" s="93"/>
      <c r="D60" s="93"/>
      <c r="E60" s="43" t="n">
        <f aca="false">(H60+K60+N60+Q60+T60+T60+W60+Z60+AC60+AF60+AI60)</f>
        <v>0</v>
      </c>
      <c r="F60" s="44" t="e">
        <f aca="false">(E60*100)/G60</f>
        <v>#DIV/0!</v>
      </c>
      <c r="G60" s="45" t="n">
        <f aca="false">(J60+M60+P60+S60+Y60+AB60+AE60+AH60+AK60)</f>
        <v>0</v>
      </c>
      <c r="H60" s="46"/>
      <c r="I60" s="47" t="e">
        <f aca="false">(H60*100)/J60</f>
        <v>#DIV/0!</v>
      </c>
      <c r="J60" s="48"/>
      <c r="K60" s="45"/>
      <c r="L60" s="44" t="e">
        <f aca="false">(K60*100)/M60</f>
        <v>#DIV/0!</v>
      </c>
      <c r="M60" s="45"/>
      <c r="N60" s="48"/>
      <c r="O60" s="47" t="e">
        <f aca="false">(N60*100)/P60</f>
        <v>#DIV/0!</v>
      </c>
      <c r="P60" s="48"/>
      <c r="Q60" s="45"/>
      <c r="R60" s="44" t="e">
        <f aca="false">(Q60*100)/S60</f>
        <v>#DIV/0!</v>
      </c>
      <c r="S60" s="45"/>
      <c r="T60" s="49"/>
      <c r="U60" s="47" t="e">
        <f aca="false">(T60*100)/V60</f>
        <v>#DIV/0!</v>
      </c>
      <c r="V60" s="48"/>
      <c r="W60" s="45"/>
      <c r="X60" s="44" t="e">
        <f aca="false">(W60*100)/Y60</f>
        <v>#DIV/0!</v>
      </c>
      <c r="Y60" s="45"/>
      <c r="Z60" s="48"/>
      <c r="AA60" s="47" t="e">
        <f aca="false">(Z60*100)/AB60</f>
        <v>#DIV/0!</v>
      </c>
      <c r="AB60" s="48"/>
      <c r="AC60" s="51"/>
      <c r="AD60" s="44" t="e">
        <f aca="false">(AC60*100)/AE60</f>
        <v>#DIV/0!</v>
      </c>
      <c r="AE60" s="51"/>
      <c r="AF60" s="48"/>
      <c r="AG60" s="47" t="e">
        <f aca="false">(AF60*100)/AH60</f>
        <v>#DIV/0!</v>
      </c>
      <c r="AH60" s="48"/>
      <c r="AI60" s="51"/>
      <c r="AJ60" s="44" t="e">
        <f aca="false">(AI60*100)/AK60</f>
        <v>#DIV/0!</v>
      </c>
      <c r="AK60" s="52"/>
    </row>
    <row r="61" customFormat="false" ht="32.25" hidden="false" customHeight="true" outlineLevel="0" collapsed="false">
      <c r="A61" s="120" t="n">
        <v>40</v>
      </c>
      <c r="B61" s="93" t="s">
        <v>83</v>
      </c>
      <c r="C61" s="93"/>
      <c r="D61" s="93"/>
      <c r="E61" s="43" t="n">
        <f aca="false">(H61+K61+N61+Q61+T61+T61+W61+Z61+AC61+AF61+AI61)</f>
        <v>0</v>
      </c>
      <c r="F61" s="44" t="e">
        <f aca="false">(E61*100)/G61</f>
        <v>#DIV/0!</v>
      </c>
      <c r="G61" s="45" t="n">
        <f aca="false">(J61+M61+P61+S61+Y61+AB61+AE61+AH61+AK61)</f>
        <v>0</v>
      </c>
      <c r="H61" s="46"/>
      <c r="I61" s="47" t="e">
        <f aca="false">(H61*100)/J61</f>
        <v>#DIV/0!</v>
      </c>
      <c r="J61" s="48"/>
      <c r="K61" s="45"/>
      <c r="L61" s="44" t="e">
        <f aca="false">(K61*100)/M61</f>
        <v>#DIV/0!</v>
      </c>
      <c r="M61" s="45"/>
      <c r="N61" s="48"/>
      <c r="O61" s="47" t="e">
        <f aca="false">(N61*100)/P61</f>
        <v>#DIV/0!</v>
      </c>
      <c r="P61" s="48"/>
      <c r="Q61" s="45"/>
      <c r="R61" s="44" t="e">
        <f aca="false">(Q61*100)/S61</f>
        <v>#DIV/0!</v>
      </c>
      <c r="S61" s="45"/>
      <c r="T61" s="49"/>
      <c r="U61" s="47" t="e">
        <f aca="false">(T61*100)/V61</f>
        <v>#DIV/0!</v>
      </c>
      <c r="V61" s="48"/>
      <c r="W61" s="45"/>
      <c r="X61" s="44" t="e">
        <f aca="false">(W61*100)/Y61</f>
        <v>#DIV/0!</v>
      </c>
      <c r="Y61" s="45"/>
      <c r="Z61" s="48"/>
      <c r="AA61" s="47" t="e">
        <f aca="false">(Z61*100)/AB61</f>
        <v>#DIV/0!</v>
      </c>
      <c r="AB61" s="48"/>
      <c r="AC61" s="51"/>
      <c r="AD61" s="44" t="e">
        <f aca="false">(AC61*100)/AE61</f>
        <v>#DIV/0!</v>
      </c>
      <c r="AE61" s="51"/>
      <c r="AF61" s="48"/>
      <c r="AG61" s="47" t="e">
        <f aca="false">(AF61*100)/AH61</f>
        <v>#DIV/0!</v>
      </c>
      <c r="AH61" s="48"/>
      <c r="AI61" s="51"/>
      <c r="AJ61" s="44" t="e">
        <f aca="false">(AI61*100)/AK61</f>
        <v>#DIV/0!</v>
      </c>
      <c r="AK61" s="52"/>
    </row>
    <row r="62" customFormat="false" ht="32.25" hidden="false" customHeight="true" outlineLevel="0" collapsed="false">
      <c r="A62" s="120" t="n">
        <v>41</v>
      </c>
      <c r="B62" s="93" t="s">
        <v>84</v>
      </c>
      <c r="C62" s="93"/>
      <c r="D62" s="93"/>
      <c r="E62" s="43" t="n">
        <f aca="false">(H62+K62+N62+Q62+T62+W62+Z62+AC62+AF62+AI62)</f>
        <v>0</v>
      </c>
      <c r="F62" s="44" t="e">
        <f aca="false">(E62*100)/G62</f>
        <v>#DIV/0!</v>
      </c>
      <c r="G62" s="45" t="n">
        <f aca="false">(J62+M62+P62+S62+Y62+AB62+AE62+AH62+AK62)</f>
        <v>0</v>
      </c>
      <c r="H62" s="46"/>
      <c r="I62" s="47" t="e">
        <f aca="false">(H62*100)/J62</f>
        <v>#DIV/0!</v>
      </c>
      <c r="J62" s="48"/>
      <c r="K62" s="45"/>
      <c r="L62" s="44" t="e">
        <f aca="false">(K62*100)/M62</f>
        <v>#DIV/0!</v>
      </c>
      <c r="M62" s="45"/>
      <c r="N62" s="48"/>
      <c r="O62" s="47" t="e">
        <f aca="false">(N62*100)/P62</f>
        <v>#DIV/0!</v>
      </c>
      <c r="P62" s="48"/>
      <c r="Q62" s="45"/>
      <c r="R62" s="44" t="e">
        <f aca="false">(Q62*100)/S62</f>
        <v>#DIV/0!</v>
      </c>
      <c r="S62" s="45"/>
      <c r="T62" s="49"/>
      <c r="U62" s="47" t="e">
        <f aca="false">(T62*100)/V62</f>
        <v>#DIV/0!</v>
      </c>
      <c r="V62" s="48"/>
      <c r="W62" s="45"/>
      <c r="X62" s="44" t="e">
        <f aca="false">(W62*100)/Y62</f>
        <v>#DIV/0!</v>
      </c>
      <c r="Y62" s="45"/>
      <c r="Z62" s="48"/>
      <c r="AA62" s="47" t="e">
        <f aca="false">(Z62*100)/AB62</f>
        <v>#DIV/0!</v>
      </c>
      <c r="AB62" s="48"/>
      <c r="AC62" s="51"/>
      <c r="AD62" s="44" t="e">
        <f aca="false">(AC62*100)/AE62</f>
        <v>#DIV/0!</v>
      </c>
      <c r="AE62" s="51"/>
      <c r="AF62" s="48"/>
      <c r="AG62" s="47" t="e">
        <f aca="false">(AF62*100)/AH62</f>
        <v>#DIV/0!</v>
      </c>
      <c r="AH62" s="48"/>
      <c r="AI62" s="51"/>
      <c r="AJ62" s="44" t="e">
        <f aca="false">(AI62*100)/AK62</f>
        <v>#DIV/0!</v>
      </c>
      <c r="AK62" s="52"/>
    </row>
    <row r="63" customFormat="false" ht="42" hidden="false" customHeight="true" outlineLevel="0" collapsed="false">
      <c r="A63" s="120" t="n">
        <v>42</v>
      </c>
      <c r="B63" s="93" t="s">
        <v>85</v>
      </c>
      <c r="C63" s="93"/>
      <c r="D63" s="93"/>
      <c r="E63" s="43" t="n">
        <f aca="false">(H63+K63+N63+Q63+T63+T63+W63+Z63+AC63+AF63+AI63)</f>
        <v>0</v>
      </c>
      <c r="F63" s="44" t="e">
        <f aca="false">(E63*100)/G63</f>
        <v>#DIV/0!</v>
      </c>
      <c r="G63" s="45" t="n">
        <f aca="false">(J63+M63+P63+S63+Y63+AB63+AE63+AH63+AK63)</f>
        <v>0</v>
      </c>
      <c r="H63" s="46"/>
      <c r="I63" s="47" t="e">
        <f aca="false">(H63*100)/J63</f>
        <v>#DIV/0!</v>
      </c>
      <c r="J63" s="48"/>
      <c r="K63" s="45"/>
      <c r="L63" s="44" t="e">
        <f aca="false">(K63*100)/M63</f>
        <v>#DIV/0!</v>
      </c>
      <c r="M63" s="45"/>
      <c r="N63" s="48"/>
      <c r="O63" s="47" t="e">
        <f aca="false">(N63*100)/P63</f>
        <v>#DIV/0!</v>
      </c>
      <c r="P63" s="48"/>
      <c r="Q63" s="45"/>
      <c r="R63" s="44" t="e">
        <f aca="false">(Q63*100)/S63</f>
        <v>#DIV/0!</v>
      </c>
      <c r="S63" s="45"/>
      <c r="T63" s="49"/>
      <c r="U63" s="47" t="e">
        <f aca="false">(T63*100)/V63</f>
        <v>#DIV/0!</v>
      </c>
      <c r="V63" s="48"/>
      <c r="W63" s="45"/>
      <c r="X63" s="44" t="e">
        <f aca="false">(W63*100)/Y63</f>
        <v>#DIV/0!</v>
      </c>
      <c r="Y63" s="45"/>
      <c r="Z63" s="48"/>
      <c r="AA63" s="47" t="e">
        <f aca="false">(Z63*100)/AB63</f>
        <v>#DIV/0!</v>
      </c>
      <c r="AB63" s="48"/>
      <c r="AC63" s="51"/>
      <c r="AD63" s="44" t="e">
        <f aca="false">(AC63*100)/AE63</f>
        <v>#DIV/0!</v>
      </c>
      <c r="AE63" s="51"/>
      <c r="AF63" s="48"/>
      <c r="AG63" s="47" t="e">
        <f aca="false">(AF63*100)/AH63</f>
        <v>#DIV/0!</v>
      </c>
      <c r="AH63" s="48"/>
      <c r="AI63" s="51"/>
      <c r="AJ63" s="44" t="e">
        <f aca="false">(AI63*100)/AK63</f>
        <v>#DIV/0!</v>
      </c>
      <c r="AK63" s="52"/>
    </row>
    <row r="64" customFormat="false" ht="50.25" hidden="false" customHeight="true" outlineLevel="0" collapsed="false">
      <c r="A64" s="120"/>
      <c r="B64" s="113" t="s">
        <v>86</v>
      </c>
      <c r="C64" s="113"/>
      <c r="D64" s="113"/>
      <c r="E64" s="117" t="n">
        <f aca="false">(H64+K64+N64+Q64+T64+T64+W64+Z64+AC64+AF64+AI64)</f>
        <v>0</v>
      </c>
      <c r="F64" s="114" t="e">
        <f aca="false">(E64*100)/G64</f>
        <v>#DIV/0!</v>
      </c>
      <c r="G64" s="51" t="n">
        <f aca="false">(J64+M64+P64+S64+V64+Y64+AB64+AE64+AH64+AK64)</f>
        <v>0</v>
      </c>
      <c r="H64" s="48"/>
      <c r="I64" s="47" t="e">
        <f aca="false">(H64*100)/J64</f>
        <v>#DIV/0!</v>
      </c>
      <c r="J64" s="48"/>
      <c r="K64" s="51"/>
      <c r="L64" s="44" t="e">
        <f aca="false">(K64*100)/M64</f>
        <v>#DIV/0!</v>
      </c>
      <c r="M64" s="51"/>
      <c r="N64" s="48"/>
      <c r="O64" s="47" t="e">
        <f aca="false">(N64*100)/P64</f>
        <v>#DIV/0!</v>
      </c>
      <c r="P64" s="48"/>
      <c r="Q64" s="51"/>
      <c r="R64" s="44" t="e">
        <f aca="false">(Q64*100)/S64</f>
        <v>#DIV/0!</v>
      </c>
      <c r="S64" s="51"/>
      <c r="T64" s="48"/>
      <c r="U64" s="47" t="e">
        <f aca="false">(T64*100)/V64</f>
        <v>#DIV/0!</v>
      </c>
      <c r="V64" s="48"/>
      <c r="W64" s="51"/>
      <c r="X64" s="44" t="e">
        <f aca="false">(W64*100)/Y64</f>
        <v>#DIV/0!</v>
      </c>
      <c r="Y64" s="51"/>
      <c r="Z64" s="48"/>
      <c r="AA64" s="47" t="e">
        <f aca="false">(Z64*100)/AB64</f>
        <v>#DIV/0!</v>
      </c>
      <c r="AB64" s="48"/>
      <c r="AC64" s="51"/>
      <c r="AD64" s="44" t="e">
        <f aca="false">(AC64*100)/AE64</f>
        <v>#DIV/0!</v>
      </c>
      <c r="AE64" s="51"/>
      <c r="AF64" s="115"/>
      <c r="AG64" s="47" t="e">
        <f aca="false">(AF64*100)/AH64</f>
        <v>#DIV/0!</v>
      </c>
      <c r="AH64" s="115"/>
      <c r="AI64" s="51"/>
      <c r="AJ64" s="44" t="e">
        <f aca="false">(AI64*100)/AK64</f>
        <v>#DIV/0!</v>
      </c>
      <c r="AK64" s="52"/>
    </row>
    <row r="65" customFormat="false" ht="45" hidden="false" customHeight="true" outlineLevel="0" collapsed="false">
      <c r="A65" s="121" t="n">
        <v>43</v>
      </c>
      <c r="B65" s="76" t="s">
        <v>87</v>
      </c>
      <c r="C65" s="76"/>
      <c r="D65" s="76"/>
      <c r="E65" s="43" t="n">
        <f aca="false">(H65+K65+N65+Q65+T65+T65+W65+Z65+AC65+AF65+AI65)</f>
        <v>0</v>
      </c>
      <c r="F65" s="44" t="e">
        <f aca="false">(E65*100)/G65</f>
        <v>#DIV/0!</v>
      </c>
      <c r="G65" s="45" t="n">
        <f aca="false">(J65+M65+P65+S65+V65+Y65+AB65+AE65+AH65+AK65)</f>
        <v>0</v>
      </c>
      <c r="H65" s="48"/>
      <c r="I65" s="47" t="e">
        <f aca="false">(H65*100)/J65</f>
        <v>#DIV/0!</v>
      </c>
      <c r="J65" s="48"/>
      <c r="K65" s="45"/>
      <c r="L65" s="44" t="e">
        <f aca="false">(K65*100)/M65</f>
        <v>#DIV/0!</v>
      </c>
      <c r="M65" s="45"/>
      <c r="N65" s="48"/>
      <c r="O65" s="47" t="e">
        <f aca="false">(N65*100)/P65</f>
        <v>#DIV/0!</v>
      </c>
      <c r="P65" s="48"/>
      <c r="Q65" s="45"/>
      <c r="R65" s="44" t="e">
        <f aca="false">(Q65*100)/S65</f>
        <v>#DIV/0!</v>
      </c>
      <c r="S65" s="45"/>
      <c r="T65" s="48"/>
      <c r="U65" s="47" t="e">
        <f aca="false">(T65*100)/V65</f>
        <v>#DIV/0!</v>
      </c>
      <c r="V65" s="48"/>
      <c r="W65" s="45"/>
      <c r="X65" s="44" t="e">
        <f aca="false">(W65*100)/Y65</f>
        <v>#DIV/0!</v>
      </c>
      <c r="Y65" s="45"/>
      <c r="Z65" s="48"/>
      <c r="AA65" s="47" t="e">
        <f aca="false">(Z65*100)/AB65</f>
        <v>#DIV/0!</v>
      </c>
      <c r="AB65" s="48"/>
      <c r="AC65" s="51"/>
      <c r="AD65" s="44" t="e">
        <f aca="false">(AC65*100)/AE65</f>
        <v>#DIV/0!</v>
      </c>
      <c r="AE65" s="51"/>
      <c r="AF65" s="48"/>
      <c r="AG65" s="47" t="e">
        <f aca="false">(AF65*100)/AH65</f>
        <v>#DIV/0!</v>
      </c>
      <c r="AH65" s="48"/>
      <c r="AI65" s="51"/>
      <c r="AJ65" s="44" t="e">
        <f aca="false">(AI65*100)/AK65</f>
        <v>#DIV/0!</v>
      </c>
      <c r="AK65" s="52"/>
    </row>
    <row r="66" customFormat="false" ht="26.25" hidden="false" customHeight="true" outlineLevel="0" collapsed="false">
      <c r="A66" s="121"/>
      <c r="B66" s="118"/>
      <c r="C66" s="118"/>
      <c r="D66" s="119" t="n">
        <v>1</v>
      </c>
      <c r="E66" s="43" t="n">
        <f aca="false">(H66+K66+N66+Q66+T66+T66+W66+Z66+AC66+AF66+AI66)</f>
        <v>0</v>
      </c>
      <c r="F66" s="44" t="e">
        <f aca="false">(E66*100)/G66</f>
        <v>#DIV/0!</v>
      </c>
      <c r="G66" s="45" t="n">
        <f aca="false">(J66+M66+P66+S66+V66+Y66+AB66+AE66+AH66+AK66)</f>
        <v>0</v>
      </c>
      <c r="H66" s="48"/>
      <c r="I66" s="47" t="e">
        <f aca="false">(H66*100)/J66</f>
        <v>#DIV/0!</v>
      </c>
      <c r="J66" s="48"/>
      <c r="K66" s="45"/>
      <c r="L66" s="44" t="e">
        <f aca="false">(K66*100)/M66</f>
        <v>#DIV/0!</v>
      </c>
      <c r="M66" s="45"/>
      <c r="N66" s="48"/>
      <c r="O66" s="47" t="e">
        <f aca="false">(N66*100)/P66</f>
        <v>#DIV/0!</v>
      </c>
      <c r="P66" s="48"/>
      <c r="Q66" s="45"/>
      <c r="R66" s="44" t="e">
        <f aca="false">(Q66*100)/S66</f>
        <v>#DIV/0!</v>
      </c>
      <c r="S66" s="45"/>
      <c r="T66" s="48"/>
      <c r="U66" s="47" t="e">
        <f aca="false">(T66*100)/V66</f>
        <v>#DIV/0!</v>
      </c>
      <c r="V66" s="48"/>
      <c r="W66" s="45"/>
      <c r="X66" s="44" t="e">
        <f aca="false">(W66*100)/Y66</f>
        <v>#DIV/0!</v>
      </c>
      <c r="Y66" s="45"/>
      <c r="Z66" s="48"/>
      <c r="AA66" s="47" t="e">
        <f aca="false">(Z66*100)/AB66</f>
        <v>#DIV/0!</v>
      </c>
      <c r="AB66" s="48"/>
      <c r="AC66" s="51"/>
      <c r="AD66" s="44" t="e">
        <f aca="false">(AC66*100)/AE66</f>
        <v>#DIV/0!</v>
      </c>
      <c r="AE66" s="51"/>
      <c r="AF66" s="48"/>
      <c r="AG66" s="47" t="e">
        <f aca="false">(AF66*100)/AH66</f>
        <v>#DIV/0!</v>
      </c>
      <c r="AH66" s="48"/>
      <c r="AI66" s="51"/>
      <c r="AJ66" s="44" t="e">
        <f aca="false">(AI66*100)/AK66</f>
        <v>#DIV/0!</v>
      </c>
      <c r="AK66" s="52"/>
    </row>
    <row r="67" customFormat="false" ht="26.25" hidden="false" customHeight="true" outlineLevel="0" collapsed="false">
      <c r="A67" s="121"/>
      <c r="B67" s="118"/>
      <c r="C67" s="118"/>
      <c r="D67" s="119" t="n">
        <v>2</v>
      </c>
      <c r="E67" s="43" t="n">
        <f aca="false">(H67+K67+N67+Q67+T67+T67+W67+Z67+AC67+AF67+AI67)</f>
        <v>0</v>
      </c>
      <c r="F67" s="44" t="e">
        <f aca="false">(E67*100)/G67</f>
        <v>#DIV/0!</v>
      </c>
      <c r="G67" s="45" t="n">
        <f aca="false">(J67+M67+P67+S67+V67+Y67+AB67+AE67+AH67+AK67)</f>
        <v>0</v>
      </c>
      <c r="H67" s="48"/>
      <c r="I67" s="47" t="e">
        <f aca="false">(H67*100)/J67</f>
        <v>#DIV/0!</v>
      </c>
      <c r="J67" s="48"/>
      <c r="K67" s="45"/>
      <c r="L67" s="44" t="e">
        <f aca="false">(K67*100)/M67</f>
        <v>#DIV/0!</v>
      </c>
      <c r="M67" s="45"/>
      <c r="N67" s="48"/>
      <c r="O67" s="47" t="e">
        <f aca="false">(N67*100)/P67</f>
        <v>#DIV/0!</v>
      </c>
      <c r="P67" s="48"/>
      <c r="Q67" s="45"/>
      <c r="R67" s="44" t="e">
        <f aca="false">(Q67*100)/S67</f>
        <v>#DIV/0!</v>
      </c>
      <c r="S67" s="45"/>
      <c r="T67" s="48"/>
      <c r="U67" s="47" t="e">
        <f aca="false">(T67*100)/V67</f>
        <v>#DIV/0!</v>
      </c>
      <c r="V67" s="48"/>
      <c r="W67" s="45"/>
      <c r="X67" s="44" t="e">
        <f aca="false">(W67*100)/Y67</f>
        <v>#DIV/0!</v>
      </c>
      <c r="Y67" s="45"/>
      <c r="Z67" s="48"/>
      <c r="AA67" s="47" t="e">
        <f aca="false">(Z67*100)/AB67</f>
        <v>#DIV/0!</v>
      </c>
      <c r="AB67" s="48"/>
      <c r="AC67" s="51"/>
      <c r="AD67" s="44" t="e">
        <f aca="false">(AC67*100)/AE67</f>
        <v>#DIV/0!</v>
      </c>
      <c r="AE67" s="51"/>
      <c r="AF67" s="48"/>
      <c r="AG67" s="47" t="e">
        <f aca="false">(AF67*100)/AH67</f>
        <v>#DIV/0!</v>
      </c>
      <c r="AH67" s="48"/>
      <c r="AI67" s="51"/>
      <c r="AJ67" s="44" t="e">
        <f aca="false">(AI67*100)/AK67</f>
        <v>#DIV/0!</v>
      </c>
      <c r="AK67" s="52"/>
    </row>
    <row r="68" customFormat="false" ht="26.25" hidden="false" customHeight="true" outlineLevel="0" collapsed="false">
      <c r="A68" s="121"/>
      <c r="B68" s="118"/>
      <c r="C68" s="118"/>
      <c r="D68" s="119" t="n">
        <v>3</v>
      </c>
      <c r="E68" s="43" t="n">
        <f aca="false">(H68+K68+N68+Q68+T68+T68+W68+Z68+AC68+AF68+AI68)</f>
        <v>0</v>
      </c>
      <c r="F68" s="44" t="e">
        <f aca="false">(E68*100)/G68</f>
        <v>#DIV/0!</v>
      </c>
      <c r="G68" s="45" t="n">
        <f aca="false">(J68+M68+P68+S68+V68+Y68+AB68+AE68+AH68+AK68)</f>
        <v>0</v>
      </c>
      <c r="H68" s="48"/>
      <c r="I68" s="47" t="e">
        <f aca="false">(H68*100)/J68</f>
        <v>#DIV/0!</v>
      </c>
      <c r="J68" s="48"/>
      <c r="K68" s="45"/>
      <c r="L68" s="44" t="e">
        <f aca="false">(K68*100)/M68</f>
        <v>#DIV/0!</v>
      </c>
      <c r="M68" s="45"/>
      <c r="N68" s="48"/>
      <c r="O68" s="47" t="e">
        <f aca="false">(N68*100)/P68</f>
        <v>#DIV/0!</v>
      </c>
      <c r="P68" s="48"/>
      <c r="Q68" s="45"/>
      <c r="R68" s="44" t="e">
        <f aca="false">(Q68*100)/S68</f>
        <v>#DIV/0!</v>
      </c>
      <c r="S68" s="45"/>
      <c r="T68" s="48"/>
      <c r="U68" s="47" t="e">
        <f aca="false">(T68*100)/V68</f>
        <v>#DIV/0!</v>
      </c>
      <c r="V68" s="48"/>
      <c r="W68" s="45"/>
      <c r="X68" s="44" t="e">
        <f aca="false">(W68*100)/Y68</f>
        <v>#DIV/0!</v>
      </c>
      <c r="Y68" s="45"/>
      <c r="Z68" s="48"/>
      <c r="AA68" s="47" t="e">
        <f aca="false">(Z68*100)/AB68</f>
        <v>#DIV/0!</v>
      </c>
      <c r="AB68" s="48"/>
      <c r="AC68" s="51"/>
      <c r="AD68" s="44" t="e">
        <f aca="false">(AC68*100)/AE68</f>
        <v>#DIV/0!</v>
      </c>
      <c r="AE68" s="51"/>
      <c r="AF68" s="48"/>
      <c r="AG68" s="47" t="e">
        <f aca="false">(AF68*100)/AH68</f>
        <v>#DIV/0!</v>
      </c>
      <c r="AH68" s="48"/>
      <c r="AI68" s="51"/>
      <c r="AJ68" s="44" t="e">
        <f aca="false">(AI68*100)/AK68</f>
        <v>#DIV/0!</v>
      </c>
      <c r="AK68" s="52"/>
    </row>
    <row r="69" customFormat="false" ht="26.25" hidden="false" customHeight="true" outlineLevel="0" collapsed="false">
      <c r="A69" s="121"/>
      <c r="B69" s="118"/>
      <c r="C69" s="118"/>
      <c r="D69" s="119" t="s">
        <v>77</v>
      </c>
      <c r="E69" s="43" t="n">
        <f aca="false">(H69+K69+N69+Q69+T69+T69+W69+Z69+AC69+AF69+AI69)</f>
        <v>0</v>
      </c>
      <c r="F69" s="44" t="e">
        <f aca="false">(E69*100)/G69</f>
        <v>#DIV/0!</v>
      </c>
      <c r="G69" s="45" t="n">
        <f aca="false">(J69+M69+P69+S69+V69+Y69+AB69+AE69+AH69+AK69)</f>
        <v>0</v>
      </c>
      <c r="H69" s="48"/>
      <c r="I69" s="47" t="e">
        <f aca="false">(H69*100)/J69</f>
        <v>#DIV/0!</v>
      </c>
      <c r="J69" s="48"/>
      <c r="K69" s="45"/>
      <c r="L69" s="44" t="e">
        <f aca="false">(K69*100)/M69</f>
        <v>#DIV/0!</v>
      </c>
      <c r="M69" s="45"/>
      <c r="N69" s="48"/>
      <c r="O69" s="47" t="e">
        <f aca="false">(N69*100)/P69</f>
        <v>#DIV/0!</v>
      </c>
      <c r="P69" s="48"/>
      <c r="Q69" s="45"/>
      <c r="R69" s="44" t="e">
        <f aca="false">(Q69*100)/S69</f>
        <v>#DIV/0!</v>
      </c>
      <c r="S69" s="45"/>
      <c r="T69" s="48"/>
      <c r="U69" s="47" t="e">
        <f aca="false">(T69*100)/V69</f>
        <v>#DIV/0!</v>
      </c>
      <c r="V69" s="48"/>
      <c r="W69" s="45"/>
      <c r="X69" s="44" t="e">
        <f aca="false">(W69*100)/Y69</f>
        <v>#DIV/0!</v>
      </c>
      <c r="Y69" s="45"/>
      <c r="Z69" s="48"/>
      <c r="AA69" s="47" t="e">
        <f aca="false">(Z69*100)/AB69</f>
        <v>#DIV/0!</v>
      </c>
      <c r="AB69" s="48"/>
      <c r="AC69" s="51"/>
      <c r="AD69" s="44" t="e">
        <f aca="false">(AC69*100)/AE69</f>
        <v>#DIV/0!</v>
      </c>
      <c r="AE69" s="51"/>
      <c r="AF69" s="48"/>
      <c r="AG69" s="47" t="e">
        <f aca="false">(AF69*100)/AH69</f>
        <v>#DIV/0!</v>
      </c>
      <c r="AH69" s="48"/>
      <c r="AI69" s="51"/>
      <c r="AJ69" s="44" t="e">
        <f aca="false">(AI69*100)/AK69</f>
        <v>#DIV/0!</v>
      </c>
      <c r="AK69" s="52"/>
    </row>
    <row r="70" customFormat="false" ht="36.75" hidden="false" customHeight="true" outlineLevel="0" collapsed="false">
      <c r="A70" s="120" t="n">
        <v>44</v>
      </c>
      <c r="B70" s="76" t="s">
        <v>88</v>
      </c>
      <c r="C70" s="76"/>
      <c r="D70" s="76"/>
      <c r="E70" s="43" t="n">
        <f aca="false">(H70+K70+N70+Q70+T70+W70+Z70+AC70+AF70+AI70)</f>
        <v>0</v>
      </c>
      <c r="F70" s="44" t="e">
        <f aca="false">(E70*100)/G70</f>
        <v>#DIV/0!</v>
      </c>
      <c r="G70" s="45" t="n">
        <f aca="false">(J70+M70+P70+S70+V70+Y70+AB70+AE70+AH70+AK70)</f>
        <v>0</v>
      </c>
      <c r="H70" s="46"/>
      <c r="I70" s="47" t="e">
        <f aca="false">(H70*100)/J70</f>
        <v>#DIV/0!</v>
      </c>
      <c r="J70" s="48"/>
      <c r="K70" s="45"/>
      <c r="L70" s="44" t="e">
        <f aca="false">(K70*100)/M70</f>
        <v>#DIV/0!</v>
      </c>
      <c r="M70" s="45"/>
      <c r="N70" s="48"/>
      <c r="O70" s="47" t="e">
        <f aca="false">(N70*100)/P70</f>
        <v>#DIV/0!</v>
      </c>
      <c r="P70" s="48"/>
      <c r="Q70" s="45"/>
      <c r="R70" s="44" t="e">
        <f aca="false">(Q70*100)/S70</f>
        <v>#DIV/0!</v>
      </c>
      <c r="S70" s="45"/>
      <c r="T70" s="49"/>
      <c r="U70" s="47" t="e">
        <f aca="false">(T70*100)/V70</f>
        <v>#DIV/0!</v>
      </c>
      <c r="V70" s="48"/>
      <c r="W70" s="45"/>
      <c r="X70" s="44" t="e">
        <f aca="false">(W70*100)/Y70</f>
        <v>#DIV/0!</v>
      </c>
      <c r="Y70" s="45"/>
      <c r="Z70" s="48"/>
      <c r="AA70" s="47" t="e">
        <f aca="false">(Z70*100)/AB70</f>
        <v>#DIV/0!</v>
      </c>
      <c r="AB70" s="48"/>
      <c r="AC70" s="51"/>
      <c r="AD70" s="44" t="e">
        <f aca="false">(AC70*100)/AE70</f>
        <v>#DIV/0!</v>
      </c>
      <c r="AE70" s="51"/>
      <c r="AF70" s="48"/>
      <c r="AG70" s="47" t="e">
        <f aca="false">(AF70*100)/AH70</f>
        <v>#DIV/0!</v>
      </c>
      <c r="AH70" s="48"/>
      <c r="AI70" s="51"/>
      <c r="AJ70" s="44" t="e">
        <f aca="false">(AI70*100)/AK70</f>
        <v>#DIV/0!</v>
      </c>
      <c r="AK70" s="52"/>
    </row>
    <row r="71" customFormat="false" ht="21.75" hidden="false" customHeight="true" outlineLevel="0" collapsed="false">
      <c r="A71" s="121" t="n">
        <v>45</v>
      </c>
      <c r="B71" s="53" t="s">
        <v>89</v>
      </c>
      <c r="C71" s="53"/>
      <c r="D71" s="53"/>
      <c r="E71" s="43" t="n">
        <f aca="false">(H71+K71+N71+Q71+T71+W71+Z71+AC71+AF71+AI71)</f>
        <v>0</v>
      </c>
      <c r="F71" s="44" t="e">
        <f aca="false">(E71*100)/G71</f>
        <v>#DIV/0!</v>
      </c>
      <c r="G71" s="45" t="n">
        <f aca="false">(J71+M71+P71+S71+V71+Y71+AB71+AE71+AH71+AK71)</f>
        <v>0</v>
      </c>
      <c r="H71" s="46"/>
      <c r="I71" s="47" t="e">
        <f aca="false">(H71*100)/J71</f>
        <v>#DIV/0!</v>
      </c>
      <c r="J71" s="48"/>
      <c r="K71" s="45"/>
      <c r="L71" s="44" t="e">
        <f aca="false">(K71*100)/M71</f>
        <v>#DIV/0!</v>
      </c>
      <c r="M71" s="45"/>
      <c r="N71" s="48"/>
      <c r="O71" s="47" t="e">
        <f aca="false">(N71*100)/P71</f>
        <v>#DIV/0!</v>
      </c>
      <c r="P71" s="48"/>
      <c r="Q71" s="45"/>
      <c r="R71" s="44" t="e">
        <f aca="false">(Q71*100)/S71</f>
        <v>#DIV/0!</v>
      </c>
      <c r="S71" s="45"/>
      <c r="T71" s="49"/>
      <c r="U71" s="47" t="e">
        <f aca="false">(T71*100)/V71</f>
        <v>#DIV/0!</v>
      </c>
      <c r="V71" s="48"/>
      <c r="W71" s="45"/>
      <c r="X71" s="44" t="e">
        <f aca="false">(W71*100)/Y71</f>
        <v>#DIV/0!</v>
      </c>
      <c r="Y71" s="45"/>
      <c r="Z71" s="48"/>
      <c r="AA71" s="47" t="e">
        <f aca="false">(Z71*100)/AB71</f>
        <v>#DIV/0!</v>
      </c>
      <c r="AB71" s="48"/>
      <c r="AC71" s="51"/>
      <c r="AD71" s="44" t="e">
        <f aca="false">(AC71*100)/AE71</f>
        <v>#DIV/0!</v>
      </c>
      <c r="AE71" s="51"/>
      <c r="AF71" s="48"/>
      <c r="AG71" s="47" t="e">
        <f aca="false">(AF71*100)/AH71</f>
        <v>#DIV/0!</v>
      </c>
      <c r="AH71" s="48"/>
      <c r="AI71" s="51"/>
      <c r="AJ71" s="44" t="e">
        <f aca="false">(AI71*100)/AK71</f>
        <v>#DIV/0!</v>
      </c>
      <c r="AK71" s="52"/>
    </row>
    <row r="72" customFormat="false" ht="29.25" hidden="false" customHeight="true" outlineLevel="0" collapsed="false">
      <c r="A72" s="120" t="n">
        <v>46</v>
      </c>
      <c r="B72" s="76" t="s">
        <v>90</v>
      </c>
      <c r="C72" s="76"/>
      <c r="D72" s="76"/>
      <c r="E72" s="43" t="n">
        <f aca="false">(H72+K72+N72+Q72+T72+W72+Z72+AC72+AF72+AI72)</f>
        <v>0</v>
      </c>
      <c r="F72" s="44" t="e">
        <f aca="false">(E72*100)/G72</f>
        <v>#DIV/0!</v>
      </c>
      <c r="G72" s="45" t="n">
        <f aca="false">(J72+M72+P72+S72+V72+Y72+AB72+AE72+AH72+AK72)</f>
        <v>0</v>
      </c>
      <c r="H72" s="46"/>
      <c r="I72" s="47" t="e">
        <f aca="false">(H72*100)/J72</f>
        <v>#DIV/0!</v>
      </c>
      <c r="J72" s="48"/>
      <c r="K72" s="45"/>
      <c r="L72" s="44" t="e">
        <f aca="false">(K72*100)/M72</f>
        <v>#DIV/0!</v>
      </c>
      <c r="M72" s="45"/>
      <c r="N72" s="48"/>
      <c r="O72" s="47" t="e">
        <f aca="false">(N72*100)/P72</f>
        <v>#DIV/0!</v>
      </c>
      <c r="P72" s="48"/>
      <c r="Q72" s="45"/>
      <c r="R72" s="44" t="e">
        <f aca="false">(Q72*100)/S72</f>
        <v>#DIV/0!</v>
      </c>
      <c r="S72" s="45"/>
      <c r="T72" s="49"/>
      <c r="U72" s="47" t="e">
        <f aca="false">(T72*100)/V72</f>
        <v>#DIV/0!</v>
      </c>
      <c r="V72" s="48"/>
      <c r="W72" s="45"/>
      <c r="X72" s="44" t="e">
        <f aca="false">(W72*100)/Y72</f>
        <v>#DIV/0!</v>
      </c>
      <c r="Y72" s="45"/>
      <c r="Z72" s="48"/>
      <c r="AA72" s="47" t="e">
        <f aca="false">(Z72*100)/AB72</f>
        <v>#DIV/0!</v>
      </c>
      <c r="AB72" s="48"/>
      <c r="AC72" s="51"/>
      <c r="AD72" s="44" t="e">
        <f aca="false">(AC72*100)/AE72</f>
        <v>#DIV/0!</v>
      </c>
      <c r="AE72" s="51"/>
      <c r="AF72" s="48"/>
      <c r="AG72" s="47" t="e">
        <f aca="false">(AF72*100)/AH72</f>
        <v>#DIV/0!</v>
      </c>
      <c r="AH72" s="48"/>
      <c r="AI72" s="51"/>
      <c r="AJ72" s="44" t="e">
        <f aca="false">(AI72*100)/AK72</f>
        <v>#DIV/0!</v>
      </c>
      <c r="AK72" s="52"/>
    </row>
    <row r="73" customFormat="false" ht="35.25" hidden="false" customHeight="true" outlineLevel="0" collapsed="false">
      <c r="A73" s="120" t="n">
        <v>47</v>
      </c>
      <c r="B73" s="76" t="s">
        <v>91</v>
      </c>
      <c r="C73" s="76"/>
      <c r="D73" s="76"/>
      <c r="E73" s="43" t="n">
        <f aca="false">(H73+K73+N73+Q73+T73+W73+Z73+AC73+AF73+AI73)</f>
        <v>0</v>
      </c>
      <c r="F73" s="44" t="e">
        <f aca="false">(E73*100)/G73</f>
        <v>#DIV/0!</v>
      </c>
      <c r="G73" s="45" t="n">
        <f aca="false">(J73+M73+P73+S73+V73+Y73+AB73+AE73+AH73+AK73)</f>
        <v>0</v>
      </c>
      <c r="H73" s="46"/>
      <c r="I73" s="47" t="e">
        <f aca="false">(H73*100)/J73</f>
        <v>#DIV/0!</v>
      </c>
      <c r="J73" s="48"/>
      <c r="K73" s="45"/>
      <c r="L73" s="44" t="e">
        <f aca="false">(K73*100)/M73</f>
        <v>#DIV/0!</v>
      </c>
      <c r="M73" s="45"/>
      <c r="N73" s="48"/>
      <c r="O73" s="47" t="e">
        <f aca="false">(N73*100)/P73</f>
        <v>#DIV/0!</v>
      </c>
      <c r="P73" s="48"/>
      <c r="Q73" s="45"/>
      <c r="R73" s="44" t="e">
        <f aca="false">(Q73*100)/S73</f>
        <v>#DIV/0!</v>
      </c>
      <c r="S73" s="45"/>
      <c r="T73" s="49"/>
      <c r="U73" s="47" t="e">
        <f aca="false">(T73*100)/V73</f>
        <v>#DIV/0!</v>
      </c>
      <c r="V73" s="48"/>
      <c r="W73" s="45"/>
      <c r="X73" s="44" t="e">
        <f aca="false">(W73*100)/Y73</f>
        <v>#DIV/0!</v>
      </c>
      <c r="Y73" s="45"/>
      <c r="Z73" s="48"/>
      <c r="AA73" s="47" t="e">
        <f aca="false">(Z73*100)/AB73</f>
        <v>#DIV/0!</v>
      </c>
      <c r="AB73" s="48"/>
      <c r="AC73" s="51"/>
      <c r="AD73" s="44" t="e">
        <f aca="false">(AC73*100)/AE73</f>
        <v>#DIV/0!</v>
      </c>
      <c r="AE73" s="51"/>
      <c r="AF73" s="48"/>
      <c r="AG73" s="47" t="e">
        <f aca="false">(AF73*100)/AH73</f>
        <v>#DIV/0!</v>
      </c>
      <c r="AH73" s="48"/>
      <c r="AI73" s="51"/>
      <c r="AJ73" s="44" t="e">
        <f aca="false">(AI73*100)/AK73</f>
        <v>#DIV/0!</v>
      </c>
      <c r="AK73" s="52"/>
    </row>
    <row r="74" customFormat="false" ht="35.25" hidden="false" customHeight="true" outlineLevel="0" collapsed="false">
      <c r="A74" s="120" t="n">
        <v>48</v>
      </c>
      <c r="B74" s="76" t="s">
        <v>92</v>
      </c>
      <c r="C74" s="76"/>
      <c r="D74" s="76"/>
      <c r="E74" s="43" t="n">
        <f aca="false">(H74+K74+N74+Q74+T74+W74+Z74+AC74+AF74+AI74)</f>
        <v>0</v>
      </c>
      <c r="F74" s="44" t="e">
        <f aca="false">(E74*100)/G74</f>
        <v>#DIV/0!</v>
      </c>
      <c r="G74" s="45" t="n">
        <f aca="false">(J74+M74+P74+S74+V74+Y74+AB74+AE74+AH74+AK74)</f>
        <v>0</v>
      </c>
      <c r="H74" s="46"/>
      <c r="I74" s="47" t="e">
        <f aca="false">(H74*100)/J74</f>
        <v>#DIV/0!</v>
      </c>
      <c r="J74" s="48"/>
      <c r="K74" s="45"/>
      <c r="L74" s="44" t="e">
        <f aca="false">(K74*100)/M74</f>
        <v>#DIV/0!</v>
      </c>
      <c r="M74" s="45"/>
      <c r="N74" s="48"/>
      <c r="O74" s="47" t="e">
        <f aca="false">(N74*100)/P74</f>
        <v>#DIV/0!</v>
      </c>
      <c r="P74" s="48"/>
      <c r="Q74" s="45"/>
      <c r="R74" s="44" t="e">
        <f aca="false">(Q74*100)/S74</f>
        <v>#DIV/0!</v>
      </c>
      <c r="S74" s="45"/>
      <c r="T74" s="49"/>
      <c r="U74" s="47" t="e">
        <f aca="false">(T74*100)/V74</f>
        <v>#DIV/0!</v>
      </c>
      <c r="V74" s="48"/>
      <c r="W74" s="45"/>
      <c r="X74" s="44" t="e">
        <f aca="false">(W74*100)/Y74</f>
        <v>#DIV/0!</v>
      </c>
      <c r="Y74" s="45"/>
      <c r="Z74" s="48"/>
      <c r="AA74" s="47" t="e">
        <f aca="false">(Z74*100)/AB74</f>
        <v>#DIV/0!</v>
      </c>
      <c r="AB74" s="48"/>
      <c r="AC74" s="51"/>
      <c r="AD74" s="44" t="e">
        <f aca="false">(AC74*100)/AE74</f>
        <v>#DIV/0!</v>
      </c>
      <c r="AE74" s="51"/>
      <c r="AF74" s="48"/>
      <c r="AG74" s="47" t="e">
        <f aca="false">(AF74*100)/AH74</f>
        <v>#DIV/0!</v>
      </c>
      <c r="AH74" s="48"/>
      <c r="AI74" s="51"/>
      <c r="AJ74" s="44" t="e">
        <f aca="false">(AI74*100)/AK74</f>
        <v>#DIV/0!</v>
      </c>
      <c r="AK74" s="52"/>
    </row>
    <row r="75" customFormat="false" ht="35.25" hidden="false" customHeight="true" outlineLevel="0" collapsed="false">
      <c r="A75" s="120" t="n">
        <v>49</v>
      </c>
      <c r="B75" s="76" t="s">
        <v>93</v>
      </c>
      <c r="C75" s="76"/>
      <c r="D75" s="76"/>
      <c r="E75" s="43" t="n">
        <f aca="false">(H75+K75+N75+Q75+T75+W75+Z75+AC75+AF75+AI75)</f>
        <v>0</v>
      </c>
      <c r="F75" s="44" t="e">
        <f aca="false">(E75*100)/G75</f>
        <v>#DIV/0!</v>
      </c>
      <c r="G75" s="45" t="n">
        <f aca="false">(J75+M75+P75+S75+V75+Y75+AB75+AE75+AH75+AK75)</f>
        <v>0</v>
      </c>
      <c r="H75" s="46"/>
      <c r="I75" s="47" t="e">
        <f aca="false">(H75*100)/J75</f>
        <v>#DIV/0!</v>
      </c>
      <c r="J75" s="48"/>
      <c r="K75" s="45"/>
      <c r="L75" s="44" t="e">
        <f aca="false">(K75*100)/M75</f>
        <v>#DIV/0!</v>
      </c>
      <c r="M75" s="45"/>
      <c r="N75" s="48"/>
      <c r="O75" s="47" t="e">
        <f aca="false">(N75*100)/P75</f>
        <v>#DIV/0!</v>
      </c>
      <c r="P75" s="48"/>
      <c r="Q75" s="45"/>
      <c r="R75" s="44" t="e">
        <f aca="false">(Q75*100)/S75</f>
        <v>#DIV/0!</v>
      </c>
      <c r="S75" s="45"/>
      <c r="T75" s="49"/>
      <c r="U75" s="47" t="e">
        <f aca="false">(T75*100)/V75</f>
        <v>#DIV/0!</v>
      </c>
      <c r="V75" s="48"/>
      <c r="W75" s="45"/>
      <c r="X75" s="44" t="e">
        <f aca="false">(W75*100)/Y75</f>
        <v>#DIV/0!</v>
      </c>
      <c r="Y75" s="45"/>
      <c r="Z75" s="48"/>
      <c r="AA75" s="47" t="e">
        <f aca="false">(Z75*100)/AB75</f>
        <v>#DIV/0!</v>
      </c>
      <c r="AB75" s="48"/>
      <c r="AC75" s="51"/>
      <c r="AD75" s="44" t="e">
        <f aca="false">(AC75*100)/AE75</f>
        <v>#DIV/0!</v>
      </c>
      <c r="AE75" s="51"/>
      <c r="AF75" s="48"/>
      <c r="AG75" s="47" t="e">
        <f aca="false">(AF75*100)/AH75</f>
        <v>#DIV/0!</v>
      </c>
      <c r="AH75" s="48"/>
      <c r="AI75" s="51"/>
      <c r="AJ75" s="44" t="e">
        <f aca="false">(AI75*100)/AK75</f>
        <v>#DIV/0!</v>
      </c>
      <c r="AK75" s="52"/>
    </row>
    <row r="76" customFormat="false" ht="34.5" hidden="false" customHeight="true" outlineLevel="0" collapsed="false">
      <c r="A76" s="120" t="n">
        <v>50</v>
      </c>
      <c r="B76" s="76" t="s">
        <v>94</v>
      </c>
      <c r="C76" s="76"/>
      <c r="D76" s="76"/>
      <c r="E76" s="43" t="n">
        <f aca="false">(H76+K76+N76+Q76+T76+W76+Z76+AC76+AF76+AI76)</f>
        <v>0</v>
      </c>
      <c r="F76" s="44" t="e">
        <f aca="false">(E76*100)/G76</f>
        <v>#DIV/0!</v>
      </c>
      <c r="G76" s="45" t="n">
        <f aca="false">(J76+M76+P76+S76+V76+Y76+AB76+AE76+AH76+AK76)</f>
        <v>0</v>
      </c>
      <c r="H76" s="46"/>
      <c r="I76" s="47" t="e">
        <f aca="false">(H76*100)/J76</f>
        <v>#DIV/0!</v>
      </c>
      <c r="J76" s="48"/>
      <c r="K76" s="45"/>
      <c r="L76" s="44" t="e">
        <f aca="false">(K76*100)/M76</f>
        <v>#DIV/0!</v>
      </c>
      <c r="M76" s="45"/>
      <c r="N76" s="48"/>
      <c r="O76" s="47" t="e">
        <f aca="false">(N76*100)/P76</f>
        <v>#DIV/0!</v>
      </c>
      <c r="P76" s="48"/>
      <c r="Q76" s="45"/>
      <c r="R76" s="44" t="e">
        <f aca="false">(Q76*100)/S76</f>
        <v>#DIV/0!</v>
      </c>
      <c r="S76" s="45"/>
      <c r="T76" s="49"/>
      <c r="U76" s="47" t="e">
        <f aca="false">(T76*100)/V76</f>
        <v>#DIV/0!</v>
      </c>
      <c r="V76" s="48"/>
      <c r="W76" s="45"/>
      <c r="X76" s="44" t="e">
        <f aca="false">(W76*100)/Y76</f>
        <v>#DIV/0!</v>
      </c>
      <c r="Y76" s="45"/>
      <c r="Z76" s="48"/>
      <c r="AA76" s="47" t="e">
        <f aca="false">(Z76*100)/AB76</f>
        <v>#DIV/0!</v>
      </c>
      <c r="AB76" s="48"/>
      <c r="AC76" s="51"/>
      <c r="AD76" s="44" t="e">
        <f aca="false">(AC76*100)/AE76</f>
        <v>#DIV/0!</v>
      </c>
      <c r="AE76" s="51"/>
      <c r="AF76" s="48"/>
      <c r="AG76" s="47" t="e">
        <f aca="false">(AF76*100)/AH76</f>
        <v>#DIV/0!</v>
      </c>
      <c r="AH76" s="48"/>
      <c r="AI76" s="51"/>
      <c r="AJ76" s="44" t="e">
        <f aca="false">(AI76*100)/AK76</f>
        <v>#DIV/0!</v>
      </c>
      <c r="AK76" s="52"/>
    </row>
    <row r="77" customFormat="false" ht="29.25" hidden="false" customHeight="true" outlineLevel="0" collapsed="false">
      <c r="A77" s="121" t="n">
        <v>51</v>
      </c>
      <c r="B77" s="76" t="s">
        <v>95</v>
      </c>
      <c r="C77" s="76"/>
      <c r="D77" s="76"/>
      <c r="E77" s="43" t="n">
        <f aca="false">(H77+K77+N77+Q77+T77+W77+Z77+AC77+AF77+AI77)</f>
        <v>0</v>
      </c>
      <c r="F77" s="44" t="e">
        <f aca="false">(E77*100)/G77</f>
        <v>#DIV/0!</v>
      </c>
      <c r="G77" s="45" t="n">
        <f aca="false">(J77+M77+P77+S77+V77+Y77+AB77+AE77+AH77+AK77)</f>
        <v>0</v>
      </c>
      <c r="H77" s="46"/>
      <c r="I77" s="47" t="e">
        <f aca="false">(H77*100)/J77</f>
        <v>#DIV/0!</v>
      </c>
      <c r="J77" s="48"/>
      <c r="K77" s="45"/>
      <c r="L77" s="44" t="e">
        <f aca="false">(K77*100)/M77</f>
        <v>#DIV/0!</v>
      </c>
      <c r="M77" s="45"/>
      <c r="N77" s="48"/>
      <c r="O77" s="47" t="e">
        <f aca="false">(N77*100)/P77</f>
        <v>#DIV/0!</v>
      </c>
      <c r="P77" s="48"/>
      <c r="Q77" s="45"/>
      <c r="R77" s="44" t="e">
        <f aca="false">(Q77*100)/S77</f>
        <v>#DIV/0!</v>
      </c>
      <c r="S77" s="45"/>
      <c r="T77" s="49"/>
      <c r="U77" s="47" t="e">
        <f aca="false">(T77*100)/V77</f>
        <v>#DIV/0!</v>
      </c>
      <c r="V77" s="48"/>
      <c r="W77" s="45"/>
      <c r="X77" s="44" t="e">
        <f aca="false">(W77*100)/Y77</f>
        <v>#DIV/0!</v>
      </c>
      <c r="Y77" s="45"/>
      <c r="Z77" s="48"/>
      <c r="AA77" s="47" t="e">
        <f aca="false">(Z77*100)/AB77</f>
        <v>#DIV/0!</v>
      </c>
      <c r="AB77" s="48"/>
      <c r="AC77" s="51"/>
      <c r="AD77" s="44" t="e">
        <f aca="false">(AC77*100)/AE77</f>
        <v>#DIV/0!</v>
      </c>
      <c r="AE77" s="51"/>
      <c r="AF77" s="48"/>
      <c r="AG77" s="47" t="e">
        <f aca="false">(AF77*100)/AH77</f>
        <v>#DIV/0!</v>
      </c>
      <c r="AH77" s="48"/>
      <c r="AI77" s="51"/>
      <c r="AJ77" s="44" t="e">
        <f aca="false">(AI77*100)/AK77</f>
        <v>#DIV/0!</v>
      </c>
      <c r="AK77" s="52"/>
    </row>
    <row r="78" customFormat="false" ht="24.75" hidden="false" customHeight="true" outlineLevel="0" collapsed="false">
      <c r="A78" s="122"/>
      <c r="B78" s="123" t="s">
        <v>21</v>
      </c>
      <c r="C78" s="123"/>
      <c r="D78" s="123"/>
      <c r="E78" s="124" t="n">
        <f aca="false">(H78+K78+N78+Q78+T78+T78+W78+Z78+AC78+AF78+AI78)</f>
        <v>0</v>
      </c>
      <c r="F78" s="125"/>
      <c r="G78" s="126" t="n">
        <f aca="false">(J78+M78+P78+S78+V78+Y78+AB78+AE78+AH78+AK78)</f>
        <v>0</v>
      </c>
      <c r="H78" s="127"/>
      <c r="I78" s="128"/>
      <c r="J78" s="127"/>
      <c r="K78" s="127"/>
      <c r="L78" s="127"/>
      <c r="M78" s="127"/>
      <c r="N78" s="127"/>
      <c r="O78" s="129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30"/>
    </row>
    <row r="79" customFormat="false" ht="12.75" hidden="false" customHeight="false" outlineLevel="0" collapsed="false">
      <c r="A79" s="131"/>
      <c r="B79" s="132"/>
      <c r="C79" s="132"/>
      <c r="D79" s="132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</row>
    <row r="80" customFormat="false" ht="12.75" hidden="false" customHeight="false" outlineLevel="0" collapsed="false">
      <c r="A80" s="29"/>
      <c r="B80" s="30"/>
      <c r="C80" s="30"/>
      <c r="D80" s="30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9"/>
      <c r="B81" s="30"/>
      <c r="C81" s="30"/>
      <c r="D81" s="3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</sheetData>
  <mergeCells count="83">
    <mergeCell ref="A1:V1"/>
    <mergeCell ref="A2:V2"/>
    <mergeCell ref="A3:O3"/>
    <mergeCell ref="A4:V4"/>
    <mergeCell ref="A5:V5"/>
    <mergeCell ref="A6:V6"/>
    <mergeCell ref="A7:A8"/>
    <mergeCell ref="B7:D8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196527777777778" right="0.196527777777778" top="0.4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22" colorId="64" zoomScale="79" zoomScaleNormal="79" zoomScalePageLayoutView="100" workbookViewId="0">
      <selection pane="topLeft" activeCell="P74" activeCellId="0" sqref="P74:P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9.28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10" min="7" style="0" width="6.85"/>
    <col collapsed="false" customWidth="true" hidden="false" outlineLevel="0" max="11" min="11" style="0" width="7.56"/>
    <col collapsed="false" customWidth="true" hidden="false" outlineLevel="0" max="13" min="12" style="0" width="7.99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10.13"/>
    <col collapsed="false" customWidth="true" hidden="false" outlineLevel="0" max="20" min="20" style="0" width="8.7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6" min="25" style="0" width="9.56"/>
    <col collapsed="false" customWidth="true" hidden="false" outlineLevel="0" max="27" min="27" style="0" width="8.99"/>
    <col collapsed="false" customWidth="true" hidden="false" outlineLevel="0" max="28" min="28" style="0" width="9.56"/>
    <col collapsed="false" customWidth="true" hidden="false" outlineLevel="0" max="29" min="29" style="0" width="9.41"/>
    <col collapsed="false" customWidth="true" hidden="false" outlineLevel="0" max="31" min="30" style="0" width="9.28"/>
    <col collapsed="false" customWidth="true" hidden="false" outlineLevel="0" max="32" min="32" style="0" width="10.13"/>
    <col collapsed="false" customWidth="true" hidden="false" outlineLevel="0" max="33" min="33" style="0" width="9.14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.7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6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8" hidden="false" customHeight="true" outlineLevel="0" collapsed="false">
      <c r="A6" s="34" t="s">
        <v>4</v>
      </c>
      <c r="B6" s="35" t="s">
        <v>5</v>
      </c>
      <c r="C6" s="35"/>
      <c r="D6" s="35"/>
      <c r="E6" s="36" t="s">
        <v>6</v>
      </c>
      <c r="F6" s="36"/>
      <c r="G6" s="36"/>
      <c r="H6" s="36" t="s">
        <v>7</v>
      </c>
      <c r="I6" s="36"/>
      <c r="J6" s="36"/>
      <c r="K6" s="36" t="s">
        <v>8</v>
      </c>
      <c r="L6" s="36"/>
      <c r="M6" s="36"/>
      <c r="N6" s="36" t="s">
        <v>35</v>
      </c>
      <c r="O6" s="36"/>
      <c r="P6" s="36"/>
      <c r="Q6" s="36" t="s">
        <v>37</v>
      </c>
      <c r="R6" s="36"/>
      <c r="S6" s="36"/>
      <c r="T6" s="133" t="s">
        <v>9</v>
      </c>
      <c r="U6" s="133"/>
      <c r="V6" s="133"/>
      <c r="W6" s="36" t="s">
        <v>38</v>
      </c>
      <c r="X6" s="36"/>
      <c r="Y6" s="36"/>
      <c r="Z6" s="36" t="s">
        <v>39</v>
      </c>
      <c r="AA6" s="36"/>
      <c r="AB6" s="36"/>
      <c r="AC6" s="36" t="s">
        <v>40</v>
      </c>
      <c r="AD6" s="36"/>
      <c r="AE6" s="36"/>
      <c r="AF6" s="36" t="s">
        <v>10</v>
      </c>
      <c r="AG6" s="36"/>
      <c r="AH6" s="36"/>
    </row>
    <row r="7" customFormat="false" ht="18.75" hidden="false" customHeight="true" outlineLevel="0" collapsed="false">
      <c r="A7" s="34"/>
      <c r="B7" s="35"/>
      <c r="C7" s="35"/>
      <c r="D7" s="35"/>
      <c r="E7" s="38" t="s">
        <v>11</v>
      </c>
      <c r="F7" s="38" t="s">
        <v>12</v>
      </c>
      <c r="G7" s="38" t="s">
        <v>13</v>
      </c>
      <c r="H7" s="38" t="s">
        <v>11</v>
      </c>
      <c r="I7" s="38" t="s">
        <v>12</v>
      </c>
      <c r="J7" s="38" t="s">
        <v>13</v>
      </c>
      <c r="K7" s="38" t="s">
        <v>11</v>
      </c>
      <c r="L7" s="38" t="s">
        <v>12</v>
      </c>
      <c r="M7" s="38" t="s">
        <v>13</v>
      </c>
      <c r="N7" s="38" t="s">
        <v>11</v>
      </c>
      <c r="O7" s="38" t="s">
        <v>12</v>
      </c>
      <c r="P7" s="38" t="s">
        <v>13</v>
      </c>
      <c r="Q7" s="38" t="s">
        <v>11</v>
      </c>
      <c r="R7" s="38" t="s">
        <v>12</v>
      </c>
      <c r="S7" s="38" t="s">
        <v>13</v>
      </c>
      <c r="T7" s="36" t="s">
        <v>11</v>
      </c>
      <c r="U7" s="38" t="s">
        <v>12</v>
      </c>
      <c r="V7" s="134" t="s">
        <v>13</v>
      </c>
      <c r="W7" s="36" t="s">
        <v>11</v>
      </c>
      <c r="X7" s="36" t="s">
        <v>12</v>
      </c>
      <c r="Y7" s="36" t="s">
        <v>13</v>
      </c>
      <c r="Z7" s="36" t="s">
        <v>11</v>
      </c>
      <c r="AA7" s="36" t="s">
        <v>12</v>
      </c>
      <c r="AB7" s="36" t="s">
        <v>13</v>
      </c>
      <c r="AC7" s="36" t="s">
        <v>11</v>
      </c>
      <c r="AD7" s="36" t="s">
        <v>12</v>
      </c>
      <c r="AE7" s="36" t="s">
        <v>13</v>
      </c>
      <c r="AF7" s="36" t="s">
        <v>11</v>
      </c>
      <c r="AG7" s="36" t="s">
        <v>12</v>
      </c>
      <c r="AH7" s="36" t="s">
        <v>13</v>
      </c>
    </row>
    <row r="8" customFormat="false" ht="16.5" hidden="false" customHeight="true" outlineLevel="0" collapsed="false">
      <c r="A8" s="41" t="n">
        <v>1</v>
      </c>
      <c r="B8" s="53" t="s">
        <v>98</v>
      </c>
      <c r="C8" s="53"/>
      <c r="D8" s="53"/>
      <c r="E8" s="41" t="n">
        <f aca="false">(H8+K8+N8+Q8+T8+W8+Z8+AC8+AF8)</f>
        <v>0</v>
      </c>
      <c r="F8" s="135" t="e">
        <f aca="false">(E8*100)/G8</f>
        <v>#DIV/0!</v>
      </c>
      <c r="G8" s="41" t="n">
        <f aca="false">(J8+M8+P8+S8+V8+Y8+AB8+AE8+AH8)</f>
        <v>0</v>
      </c>
      <c r="H8" s="136"/>
      <c r="I8" s="137" t="e">
        <f aca="false">(H8*100)/J8</f>
        <v>#DIV/0!</v>
      </c>
      <c r="J8" s="136"/>
      <c r="K8" s="138"/>
      <c r="L8" s="135" t="e">
        <f aca="false">(K8*100)/M8</f>
        <v>#DIV/0!</v>
      </c>
      <c r="M8" s="138"/>
      <c r="N8" s="136"/>
      <c r="O8" s="137" t="e">
        <f aca="false">(N8*100)/P8</f>
        <v>#DIV/0!</v>
      </c>
      <c r="P8" s="136"/>
      <c r="Q8" s="41"/>
      <c r="R8" s="135" t="e">
        <f aca="false">(Q8*100)/S8</f>
        <v>#DIV/0!</v>
      </c>
      <c r="S8" s="41"/>
      <c r="T8" s="139"/>
      <c r="U8" s="137" t="e">
        <f aca="false">(T8*100)/V8</f>
        <v>#DIV/0!</v>
      </c>
      <c r="V8" s="136"/>
      <c r="W8" s="41"/>
      <c r="X8" s="135" t="e">
        <f aca="false">(W8*100)/Y8</f>
        <v>#DIV/0!</v>
      </c>
      <c r="Y8" s="41"/>
      <c r="Z8" s="136"/>
      <c r="AA8" s="137" t="e">
        <f aca="false">(Z8*100)/AB8</f>
        <v>#DIV/0!</v>
      </c>
      <c r="AB8" s="136"/>
      <c r="AC8" s="41"/>
      <c r="AD8" s="135" t="e">
        <f aca="false">(AC8*100)/AE8</f>
        <v>#DIV/0!</v>
      </c>
      <c r="AE8" s="41"/>
      <c r="AF8" s="136"/>
      <c r="AG8" s="137" t="e">
        <f aca="false">(AF8*100)/AH8</f>
        <v>#DIV/0!</v>
      </c>
      <c r="AH8" s="136"/>
    </row>
    <row r="9" customFormat="false" ht="18" hidden="false" customHeight="true" outlineLevel="0" collapsed="false">
      <c r="A9" s="41" t="n">
        <v>2</v>
      </c>
      <c r="B9" s="53" t="s">
        <v>99</v>
      </c>
      <c r="C9" s="53"/>
      <c r="D9" s="53"/>
      <c r="E9" s="41" t="n">
        <f aca="false">(H9+K9+N9+Q9+T9+W9+Z9+AC9+AF9)</f>
        <v>0</v>
      </c>
      <c r="F9" s="135" t="e">
        <f aca="false">(E9*100)/G9</f>
        <v>#DIV/0!</v>
      </c>
      <c r="G9" s="41" t="n">
        <f aca="false">(J9+M9+P9+S9+V9+Y9+AB9+AE9+AH9)</f>
        <v>0</v>
      </c>
      <c r="H9" s="136"/>
      <c r="I9" s="137" t="e">
        <f aca="false">(H9*100)/J9</f>
        <v>#DIV/0!</v>
      </c>
      <c r="J9" s="136"/>
      <c r="K9" s="138"/>
      <c r="L9" s="135" t="e">
        <f aca="false">(K9*100)/M9</f>
        <v>#DIV/0!</v>
      </c>
      <c r="M9" s="138"/>
      <c r="N9" s="136"/>
      <c r="O9" s="137" t="e">
        <f aca="false">(N9*100)/P9</f>
        <v>#DIV/0!</v>
      </c>
      <c r="P9" s="136"/>
      <c r="Q9" s="140"/>
      <c r="R9" s="135" t="e">
        <f aca="false">(Q9*100)/S9</f>
        <v>#DIV/0!</v>
      </c>
      <c r="S9" s="41"/>
      <c r="T9" s="139"/>
      <c r="U9" s="137" t="e">
        <f aca="false">(T9*100)/V9</f>
        <v>#DIV/0!</v>
      </c>
      <c r="V9" s="136"/>
      <c r="W9" s="41"/>
      <c r="X9" s="135" t="e">
        <f aca="false">(W9*100)/Y9</f>
        <v>#DIV/0!</v>
      </c>
      <c r="Y9" s="41"/>
      <c r="Z9" s="136"/>
      <c r="AA9" s="137" t="e">
        <f aca="false">(Z9*100)/AB9</f>
        <v>#DIV/0!</v>
      </c>
      <c r="AB9" s="136"/>
      <c r="AC9" s="41"/>
      <c r="AD9" s="135" t="e">
        <f aca="false">(AC9*100)/AE9</f>
        <v>#DIV/0!</v>
      </c>
      <c r="AE9" s="41"/>
      <c r="AF9" s="136"/>
      <c r="AG9" s="137" t="e">
        <f aca="false">(AF9*100)/AH9</f>
        <v>#DIV/0!</v>
      </c>
      <c r="AH9" s="136"/>
    </row>
    <row r="10" customFormat="false" ht="23.25" hidden="false" customHeight="true" outlineLevel="0" collapsed="false">
      <c r="A10" s="41" t="n">
        <v>3</v>
      </c>
      <c r="B10" s="53" t="s">
        <v>100</v>
      </c>
      <c r="C10" s="53"/>
      <c r="D10" s="53"/>
      <c r="E10" s="41" t="n">
        <f aca="false">(H10+K10+N10+Q10+T10+W10+Z10+AC10+AF10)</f>
        <v>0</v>
      </c>
      <c r="F10" s="135" t="e">
        <f aca="false">(E10*100)/G10</f>
        <v>#DIV/0!</v>
      </c>
      <c r="G10" s="41" t="n">
        <f aca="false">(J10+M10+P10+S10+V10+Y10+AB10+AE10+AH10)</f>
        <v>0</v>
      </c>
      <c r="H10" s="136"/>
      <c r="I10" s="137" t="e">
        <f aca="false">(H10*100)/J10</f>
        <v>#DIV/0!</v>
      </c>
      <c r="J10" s="136"/>
      <c r="K10" s="138"/>
      <c r="L10" s="135" t="e">
        <f aca="false">(K10*100)/M10</f>
        <v>#DIV/0!</v>
      </c>
      <c r="M10" s="138"/>
      <c r="N10" s="136"/>
      <c r="O10" s="137" t="e">
        <f aca="false">(N10*100)/P10</f>
        <v>#DIV/0!</v>
      </c>
      <c r="P10" s="136"/>
      <c r="Q10" s="41"/>
      <c r="R10" s="135" t="e">
        <f aca="false">(Q10*100)/S10</f>
        <v>#DIV/0!</v>
      </c>
      <c r="S10" s="41"/>
      <c r="T10" s="139"/>
      <c r="U10" s="137" t="e">
        <f aca="false">(T10*100)/V10</f>
        <v>#DIV/0!</v>
      </c>
      <c r="V10" s="136"/>
      <c r="W10" s="41"/>
      <c r="X10" s="135" t="e">
        <f aca="false">(W10*100)/Y10</f>
        <v>#DIV/0!</v>
      </c>
      <c r="Y10" s="41"/>
      <c r="Z10" s="136"/>
      <c r="AA10" s="137" t="e">
        <f aca="false">(Z10*100)/AB10</f>
        <v>#DIV/0!</v>
      </c>
      <c r="AB10" s="136"/>
      <c r="AC10" s="41"/>
      <c r="AD10" s="135" t="e">
        <f aca="false">(AC10*100)/AE10</f>
        <v>#DIV/0!</v>
      </c>
      <c r="AE10" s="41"/>
      <c r="AF10" s="136"/>
      <c r="AG10" s="137" t="e">
        <f aca="false">(AF10*100)/AH10</f>
        <v>#DIV/0!</v>
      </c>
      <c r="AH10" s="136"/>
    </row>
    <row r="11" customFormat="false" ht="22.5" hidden="false" customHeight="true" outlineLevel="0" collapsed="false">
      <c r="A11" s="41" t="n">
        <v>4</v>
      </c>
      <c r="B11" s="53" t="s">
        <v>17</v>
      </c>
      <c r="C11" s="53"/>
      <c r="D11" s="53"/>
      <c r="E11" s="41" t="n">
        <f aca="false">(H11+K11+N11+Q11+T11+W11+Z11+AC11+AF11)</f>
        <v>0</v>
      </c>
      <c r="F11" s="135" t="e">
        <f aca="false">(E11*100)/G11</f>
        <v>#DIV/0!</v>
      </c>
      <c r="G11" s="41" t="n">
        <f aca="false">(J11+M11+P11+S11+V11+Y11+AB11+AE11+AH11)</f>
        <v>0</v>
      </c>
      <c r="H11" s="136"/>
      <c r="I11" s="137" t="e">
        <f aca="false">(H11*100)/J11</f>
        <v>#DIV/0!</v>
      </c>
      <c r="J11" s="136"/>
      <c r="K11" s="138"/>
      <c r="L11" s="135" t="e">
        <f aca="false">(K11*100)/M11</f>
        <v>#DIV/0!</v>
      </c>
      <c r="M11" s="138"/>
      <c r="N11" s="136"/>
      <c r="O11" s="137" t="e">
        <f aca="false">(N11*100)/P11</f>
        <v>#DIV/0!</v>
      </c>
      <c r="P11" s="136"/>
      <c r="Q11" s="140"/>
      <c r="R11" s="135" t="e">
        <f aca="false">(Q11*100)/S11</f>
        <v>#DIV/0!</v>
      </c>
      <c r="S11" s="41"/>
      <c r="T11" s="139"/>
      <c r="U11" s="137" t="e">
        <f aca="false">(T11*100)/V11</f>
        <v>#DIV/0!</v>
      </c>
      <c r="V11" s="136"/>
      <c r="W11" s="41"/>
      <c r="X11" s="135" t="e">
        <f aca="false">(W11*100)/Y11</f>
        <v>#DIV/0!</v>
      </c>
      <c r="Y11" s="41"/>
      <c r="Z11" s="136"/>
      <c r="AA11" s="137" t="e">
        <f aca="false">(Z11*100)/AB11</f>
        <v>#DIV/0!</v>
      </c>
      <c r="AB11" s="136"/>
      <c r="AC11" s="41"/>
      <c r="AD11" s="135" t="e">
        <f aca="false">(AC11*100)/AE11</f>
        <v>#DIV/0!</v>
      </c>
      <c r="AE11" s="41"/>
      <c r="AF11" s="136"/>
      <c r="AG11" s="137" t="e">
        <f aca="false">(AF11*100)/AH11</f>
        <v>#DIV/0!</v>
      </c>
      <c r="AH11" s="136"/>
    </row>
    <row r="12" customFormat="false" ht="19.5" hidden="false" customHeight="true" outlineLevel="0" collapsed="false">
      <c r="A12" s="41" t="n">
        <v>4</v>
      </c>
      <c r="B12" s="53" t="s">
        <v>18</v>
      </c>
      <c r="C12" s="53"/>
      <c r="D12" s="53"/>
      <c r="E12" s="41" t="n">
        <f aca="false">(H12+K12+N12+Q12+T12+W12+Z12+AC12+AF12)</f>
        <v>0</v>
      </c>
      <c r="F12" s="135" t="e">
        <f aca="false">(E12*100)/G12</f>
        <v>#DIV/0!</v>
      </c>
      <c r="G12" s="41" t="n">
        <f aca="false">(J12+M12+P12+S12+V12+Y12+AB12+AE12+AH12)</f>
        <v>0</v>
      </c>
      <c r="H12" s="136"/>
      <c r="I12" s="137" t="e">
        <f aca="false">(H12*100)/J12</f>
        <v>#DIV/0!</v>
      </c>
      <c r="J12" s="136"/>
      <c r="K12" s="138"/>
      <c r="L12" s="135" t="e">
        <f aca="false">(K12*100)/M12</f>
        <v>#DIV/0!</v>
      </c>
      <c r="M12" s="138"/>
      <c r="N12" s="136"/>
      <c r="O12" s="137" t="e">
        <f aca="false">(N12*100)/P12</f>
        <v>#DIV/0!</v>
      </c>
      <c r="P12" s="136"/>
      <c r="Q12" s="41"/>
      <c r="R12" s="135" t="e">
        <f aca="false">(Q12*100)/S12</f>
        <v>#DIV/0!</v>
      </c>
      <c r="S12" s="41"/>
      <c r="T12" s="139"/>
      <c r="U12" s="137" t="e">
        <f aca="false">(T12*100)/V12</f>
        <v>#DIV/0!</v>
      </c>
      <c r="V12" s="136"/>
      <c r="W12" s="41"/>
      <c r="X12" s="135" t="e">
        <f aca="false">(W12*100)/Y12</f>
        <v>#DIV/0!</v>
      </c>
      <c r="Y12" s="41"/>
      <c r="Z12" s="136"/>
      <c r="AA12" s="137" t="e">
        <f aca="false">(Z12*100)/AB12</f>
        <v>#DIV/0!</v>
      </c>
      <c r="AB12" s="136"/>
      <c r="AC12" s="41"/>
      <c r="AD12" s="135" t="e">
        <f aca="false">(AC12*100)/AE12</f>
        <v>#DIV/0!</v>
      </c>
      <c r="AE12" s="41"/>
      <c r="AF12" s="136"/>
      <c r="AG12" s="137" t="e">
        <f aca="false">(AF12*100)/AH12</f>
        <v>#DIV/0!</v>
      </c>
      <c r="AH12" s="136"/>
    </row>
    <row r="13" customFormat="false" ht="18.75" hidden="false" customHeight="true" outlineLevel="0" collapsed="false">
      <c r="A13" s="41" t="n">
        <v>4</v>
      </c>
      <c r="B13" s="53" t="s">
        <v>19</v>
      </c>
      <c r="C13" s="53"/>
      <c r="D13" s="53"/>
      <c r="E13" s="41" t="n">
        <f aca="false">(H13+K13+N13+Q13+T13+W13+Z13+AC13+AF13)</f>
        <v>0</v>
      </c>
      <c r="F13" s="135" t="e">
        <f aca="false">(E13*100)/G13</f>
        <v>#DIV/0!</v>
      </c>
      <c r="G13" s="41" t="n">
        <f aca="false">(J13+M13+P13+S13+V13+Y13+AB13+AE13+AH13)</f>
        <v>0</v>
      </c>
      <c r="H13" s="136"/>
      <c r="I13" s="137" t="e">
        <f aca="false">(H13*100)/J13</f>
        <v>#DIV/0!</v>
      </c>
      <c r="J13" s="136"/>
      <c r="K13" s="138"/>
      <c r="L13" s="135" t="e">
        <f aca="false">(K13*100)/M13</f>
        <v>#DIV/0!</v>
      </c>
      <c r="M13" s="138"/>
      <c r="N13" s="136"/>
      <c r="O13" s="137" t="e">
        <f aca="false">(N13*100)/P13</f>
        <v>#DIV/0!</v>
      </c>
      <c r="P13" s="136"/>
      <c r="Q13" s="140"/>
      <c r="R13" s="135" t="e">
        <f aca="false">(Q13*100)/S13</f>
        <v>#DIV/0!</v>
      </c>
      <c r="S13" s="41"/>
      <c r="T13" s="139"/>
      <c r="U13" s="137" t="e">
        <f aca="false">(T13*100)/V13</f>
        <v>#DIV/0!</v>
      </c>
      <c r="V13" s="136"/>
      <c r="W13" s="41"/>
      <c r="X13" s="135" t="e">
        <f aca="false">(W13*100)/Y13</f>
        <v>#DIV/0!</v>
      </c>
      <c r="Y13" s="41"/>
      <c r="Z13" s="136"/>
      <c r="AA13" s="137" t="e">
        <f aca="false">(Z13*100)/AB13</f>
        <v>#DIV/0!</v>
      </c>
      <c r="AB13" s="136"/>
      <c r="AC13" s="41"/>
      <c r="AD13" s="135" t="e">
        <f aca="false">(AC13*100)/AE13</f>
        <v>#DIV/0!</v>
      </c>
      <c r="AE13" s="41"/>
      <c r="AF13" s="136"/>
      <c r="AG13" s="137" t="e">
        <f aca="false">(AF13*100)/AH13</f>
        <v>#DIV/0!</v>
      </c>
      <c r="AH13" s="136"/>
    </row>
    <row r="14" customFormat="false" ht="24" hidden="false" customHeight="true" outlineLevel="0" collapsed="false">
      <c r="A14" s="41" t="n">
        <v>5</v>
      </c>
      <c r="B14" s="53" t="s">
        <v>101</v>
      </c>
      <c r="C14" s="53"/>
      <c r="D14" s="53"/>
      <c r="E14" s="41" t="n">
        <f aca="false">(H14+K14+N14+Q14+T14+W14+Z14+AC14+AF14)</f>
        <v>0</v>
      </c>
      <c r="F14" s="135" t="e">
        <f aca="false">(E14*100)/G14</f>
        <v>#DIV/0!</v>
      </c>
      <c r="G14" s="41" t="n">
        <f aca="false">(J14+M14+P14+S14+V14+Y14+AB14+AE14+AH14)</f>
        <v>0</v>
      </c>
      <c r="H14" s="136"/>
      <c r="I14" s="137" t="e">
        <f aca="false">(H14*100)/J14</f>
        <v>#DIV/0!</v>
      </c>
      <c r="J14" s="136"/>
      <c r="K14" s="138"/>
      <c r="L14" s="135" t="e">
        <f aca="false">(K14*100)/M14</f>
        <v>#DIV/0!</v>
      </c>
      <c r="M14" s="138"/>
      <c r="N14" s="136"/>
      <c r="O14" s="137" t="e">
        <f aca="false">(N14*100)/P14</f>
        <v>#DIV/0!</v>
      </c>
      <c r="P14" s="136"/>
      <c r="Q14" s="41"/>
      <c r="R14" s="135" t="e">
        <f aca="false">(Q14*100)/S14</f>
        <v>#DIV/0!</v>
      </c>
      <c r="S14" s="41"/>
      <c r="T14" s="139"/>
      <c r="U14" s="137" t="e">
        <f aca="false">(T14*100)/V14</f>
        <v>#DIV/0!</v>
      </c>
      <c r="V14" s="136"/>
      <c r="W14" s="41"/>
      <c r="X14" s="135" t="e">
        <f aca="false">(W14*100)/Y14</f>
        <v>#DIV/0!</v>
      </c>
      <c r="Y14" s="41"/>
      <c r="Z14" s="136"/>
      <c r="AA14" s="137" t="e">
        <f aca="false">(Z14*100)/AB14</f>
        <v>#DIV/0!</v>
      </c>
      <c r="AB14" s="136"/>
      <c r="AC14" s="41"/>
      <c r="AD14" s="135" t="e">
        <f aca="false">(AC14*100)/AE14</f>
        <v>#DIV/0!</v>
      </c>
      <c r="AE14" s="41"/>
      <c r="AF14" s="136"/>
      <c r="AG14" s="137" t="e">
        <f aca="false">(AF14*100)/AH14</f>
        <v>#DIV/0!</v>
      </c>
      <c r="AH14" s="136"/>
    </row>
    <row r="15" customFormat="false" ht="24" hidden="false" customHeight="true" outlineLevel="0" collapsed="false">
      <c r="A15" s="41" t="n">
        <v>6</v>
      </c>
      <c r="B15" s="53" t="s">
        <v>102</v>
      </c>
      <c r="C15" s="53"/>
      <c r="D15" s="53"/>
      <c r="E15" s="41" t="n">
        <f aca="false">(H15+K15+N15+Q15+T15+W15+Z15+AC15+AF15)</f>
        <v>0</v>
      </c>
      <c r="F15" s="135" t="e">
        <f aca="false">(E15*100)/G15</f>
        <v>#DIV/0!</v>
      </c>
      <c r="G15" s="41" t="n">
        <f aca="false">(J15+M15+P15+S15+V15+Y15+AB15+AE15+AH15)</f>
        <v>0</v>
      </c>
      <c r="H15" s="136"/>
      <c r="I15" s="137" t="e">
        <f aca="false">(H15*100)/J15</f>
        <v>#DIV/0!</v>
      </c>
      <c r="J15" s="136"/>
      <c r="K15" s="138"/>
      <c r="L15" s="135" t="e">
        <f aca="false">(K15*100)/M15</f>
        <v>#DIV/0!</v>
      </c>
      <c r="M15" s="138"/>
      <c r="N15" s="136"/>
      <c r="O15" s="137" t="e">
        <f aca="false">(N15*100)/P15</f>
        <v>#DIV/0!</v>
      </c>
      <c r="P15" s="136"/>
      <c r="Q15" s="140"/>
      <c r="R15" s="135" t="e">
        <f aca="false">(Q15*100)/S15</f>
        <v>#DIV/0!</v>
      </c>
      <c r="S15" s="41"/>
      <c r="T15" s="139"/>
      <c r="U15" s="137" t="e">
        <f aca="false">(T15*100)/V15</f>
        <v>#DIV/0!</v>
      </c>
      <c r="V15" s="136"/>
      <c r="W15" s="41"/>
      <c r="X15" s="135" t="e">
        <f aca="false">(W15*100)/Y15</f>
        <v>#DIV/0!</v>
      </c>
      <c r="Y15" s="41"/>
      <c r="Z15" s="136"/>
      <c r="AA15" s="137" t="e">
        <f aca="false">(Z15*100)/AB15</f>
        <v>#DIV/0!</v>
      </c>
      <c r="AB15" s="136"/>
      <c r="AC15" s="41"/>
      <c r="AD15" s="135" t="e">
        <f aca="false">(AC15*100)/AE15</f>
        <v>#DIV/0!</v>
      </c>
      <c r="AE15" s="41"/>
      <c r="AF15" s="136"/>
      <c r="AG15" s="137" t="e">
        <f aca="false">(AF15*100)/AH15</f>
        <v>#DIV/0!</v>
      </c>
      <c r="AH15" s="136"/>
    </row>
    <row r="16" customFormat="false" ht="18.75" hidden="false" customHeight="true" outlineLevel="0" collapsed="false">
      <c r="A16" s="64"/>
      <c r="B16" s="65" t="s">
        <v>21</v>
      </c>
      <c r="C16" s="65"/>
      <c r="D16" s="65"/>
      <c r="E16" s="64"/>
      <c r="F16" s="141"/>
      <c r="G16" s="64"/>
      <c r="H16" s="64"/>
      <c r="I16" s="64"/>
      <c r="J16" s="64"/>
      <c r="K16" s="142"/>
      <c r="L16" s="141"/>
      <c r="M16" s="142"/>
      <c r="N16" s="64"/>
      <c r="O16" s="141"/>
      <c r="P16" s="64"/>
      <c r="Q16" s="143"/>
      <c r="R16" s="141"/>
      <c r="S16" s="64"/>
      <c r="T16" s="64"/>
      <c r="U16" s="141"/>
      <c r="V16" s="64"/>
      <c r="W16" s="64"/>
      <c r="X16" s="141"/>
      <c r="Y16" s="64"/>
      <c r="Z16" s="64"/>
      <c r="AA16" s="141"/>
      <c r="AB16" s="64"/>
      <c r="AC16" s="64"/>
      <c r="AD16" s="141"/>
      <c r="AE16" s="64"/>
      <c r="AF16" s="64"/>
      <c r="AG16" s="141"/>
      <c r="AH16" s="64"/>
    </row>
    <row r="17" customFormat="false" ht="22.5" hidden="false" customHeight="true" outlineLevel="0" collapsed="false">
      <c r="A17" s="64"/>
      <c r="B17" s="65" t="s">
        <v>103</v>
      </c>
      <c r="C17" s="65"/>
      <c r="D17" s="65"/>
      <c r="E17" s="64"/>
      <c r="F17" s="141"/>
      <c r="G17" s="64"/>
      <c r="H17" s="64"/>
      <c r="I17" s="64"/>
      <c r="J17" s="64"/>
      <c r="K17" s="142"/>
      <c r="L17" s="141"/>
      <c r="M17" s="142"/>
      <c r="N17" s="64"/>
      <c r="O17" s="141"/>
      <c r="P17" s="64"/>
      <c r="Q17" s="144"/>
      <c r="R17" s="141"/>
      <c r="S17" s="64"/>
      <c r="T17" s="64"/>
      <c r="U17" s="141"/>
      <c r="V17" s="64"/>
      <c r="W17" s="64"/>
      <c r="X17" s="141"/>
      <c r="Y17" s="64"/>
      <c r="Z17" s="145"/>
      <c r="AA17" s="141"/>
      <c r="AB17" s="145"/>
      <c r="AC17" s="64"/>
      <c r="AD17" s="141"/>
      <c r="AE17" s="64"/>
      <c r="AF17" s="64"/>
      <c r="AG17" s="141"/>
      <c r="AH17" s="64"/>
    </row>
    <row r="18" customFormat="false" ht="25.5" hidden="false" customHeight="true" outlineLevel="0" collapsed="false">
      <c r="A18" s="116" t="n">
        <v>7</v>
      </c>
      <c r="B18" s="76" t="s">
        <v>104</v>
      </c>
      <c r="C18" s="76"/>
      <c r="D18" s="76"/>
      <c r="E18" s="41" t="n">
        <f aca="false">(H18+K18+N18+Q18+T18+W18+Z18+AC18+AF18)</f>
        <v>0</v>
      </c>
      <c r="F18" s="135" t="e">
        <f aca="false">(E18*100)/G18</f>
        <v>#DIV/0!</v>
      </c>
      <c r="G18" s="41" t="n">
        <f aca="false">(J18+M18+P18+S18+V18+Y18+AB18+AE18+AH18)</f>
        <v>0</v>
      </c>
      <c r="H18" s="136"/>
      <c r="I18" s="137" t="e">
        <f aca="false">(H18*100)/J18</f>
        <v>#DIV/0!</v>
      </c>
      <c r="J18" s="136"/>
      <c r="K18" s="138"/>
      <c r="L18" s="135" t="e">
        <f aca="false">(K18*100)/M18</f>
        <v>#DIV/0!</v>
      </c>
      <c r="M18" s="138"/>
      <c r="N18" s="136"/>
      <c r="O18" s="137" t="e">
        <f aca="false">(N18*100)/P18</f>
        <v>#DIV/0!</v>
      </c>
      <c r="P18" s="136"/>
      <c r="Q18" s="140"/>
      <c r="R18" s="135" t="e">
        <f aca="false">(Q18*100)/S18</f>
        <v>#DIV/0!</v>
      </c>
      <c r="S18" s="41"/>
      <c r="T18" s="139"/>
      <c r="U18" s="137" t="e">
        <f aca="false">(T18*100)/V18</f>
        <v>#DIV/0!</v>
      </c>
      <c r="V18" s="136"/>
      <c r="W18" s="41"/>
      <c r="X18" s="135" t="e">
        <f aca="false">(W18*100)/Y18</f>
        <v>#DIV/0!</v>
      </c>
      <c r="Y18" s="41"/>
      <c r="Z18" s="136"/>
      <c r="AA18" s="137" t="e">
        <f aca="false">(Z18*100)/AB18</f>
        <v>#DIV/0!</v>
      </c>
      <c r="AB18" s="136"/>
      <c r="AC18" s="41"/>
      <c r="AD18" s="135" t="e">
        <f aca="false">(AC18*100)/AE18</f>
        <v>#DIV/0!</v>
      </c>
      <c r="AE18" s="41"/>
      <c r="AF18" s="136"/>
      <c r="AG18" s="137" t="e">
        <f aca="false">(AF18*100)/AH18</f>
        <v>#DIV/0!</v>
      </c>
      <c r="AH18" s="136"/>
    </row>
    <row r="19" customFormat="false" ht="33.75" hidden="false" customHeight="true" outlineLevel="0" collapsed="false">
      <c r="A19" s="41" t="n">
        <v>8</v>
      </c>
      <c r="B19" s="76" t="s">
        <v>105</v>
      </c>
      <c r="C19" s="76"/>
      <c r="D19" s="76"/>
      <c r="E19" s="41" t="n">
        <f aca="false">(H19+K19+N19+Q19+T19+W19+Z19+AC19+AF19)</f>
        <v>0</v>
      </c>
      <c r="F19" s="135" t="e">
        <f aca="false">(E19*100)/G19</f>
        <v>#DIV/0!</v>
      </c>
      <c r="G19" s="41" t="n">
        <f aca="false">(J19+M19+P19+S19+V19+Y19+AB19+AE19+AH19)</f>
        <v>0</v>
      </c>
      <c r="H19" s="136"/>
      <c r="I19" s="137" t="e">
        <f aca="false">(H19*100)/J19</f>
        <v>#DIV/0!</v>
      </c>
      <c r="J19" s="136"/>
      <c r="K19" s="138"/>
      <c r="L19" s="135" t="e">
        <f aca="false">(K19*100)/M19</f>
        <v>#DIV/0!</v>
      </c>
      <c r="M19" s="138"/>
      <c r="N19" s="136"/>
      <c r="O19" s="137" t="e">
        <f aca="false">(N19*100)/P19</f>
        <v>#DIV/0!</v>
      </c>
      <c r="P19" s="136"/>
      <c r="Q19" s="41"/>
      <c r="R19" s="135" t="e">
        <f aca="false">(Q19*100)/S19</f>
        <v>#DIV/0!</v>
      </c>
      <c r="S19" s="41"/>
      <c r="T19" s="139"/>
      <c r="U19" s="137" t="e">
        <f aca="false">(T19*100)/V19</f>
        <v>#DIV/0!</v>
      </c>
      <c r="V19" s="136"/>
      <c r="W19" s="41"/>
      <c r="X19" s="135" t="e">
        <f aca="false">(W19*100)/Y19</f>
        <v>#DIV/0!</v>
      </c>
      <c r="Y19" s="41"/>
      <c r="Z19" s="136"/>
      <c r="AA19" s="137" t="e">
        <f aca="false">(Z19*100)/AB19</f>
        <v>#DIV/0!</v>
      </c>
      <c r="AB19" s="136"/>
      <c r="AC19" s="41"/>
      <c r="AD19" s="135" t="e">
        <f aca="false">(AC19*100)/AE19</f>
        <v>#DIV/0!</v>
      </c>
      <c r="AE19" s="41"/>
      <c r="AF19" s="136"/>
      <c r="AG19" s="137" t="e">
        <f aca="false">(AF19*100)/AH19</f>
        <v>#DIV/0!</v>
      </c>
      <c r="AH19" s="136"/>
    </row>
    <row r="20" customFormat="false" ht="21" hidden="false" customHeight="true" outlineLevel="0" collapsed="false">
      <c r="A20" s="64"/>
      <c r="B20" s="65" t="s">
        <v>46</v>
      </c>
      <c r="C20" s="65"/>
      <c r="D20" s="65"/>
      <c r="E20" s="64"/>
      <c r="F20" s="141"/>
      <c r="G20" s="64"/>
      <c r="H20" s="64"/>
      <c r="I20" s="64"/>
      <c r="J20" s="64"/>
      <c r="K20" s="142"/>
      <c r="L20" s="141"/>
      <c r="M20" s="142"/>
      <c r="N20" s="64"/>
      <c r="O20" s="141"/>
      <c r="P20" s="64"/>
      <c r="Q20" s="64"/>
      <c r="R20" s="141"/>
      <c r="S20" s="64"/>
      <c r="T20" s="64"/>
      <c r="U20" s="141"/>
      <c r="V20" s="64"/>
      <c r="W20" s="64"/>
      <c r="X20" s="141"/>
      <c r="Y20" s="64"/>
      <c r="Z20" s="145"/>
      <c r="AA20" s="141"/>
      <c r="AB20" s="145"/>
      <c r="AC20" s="64"/>
      <c r="AD20" s="141"/>
      <c r="AE20" s="64"/>
      <c r="AF20" s="64"/>
      <c r="AG20" s="141"/>
      <c r="AH20" s="64"/>
    </row>
    <row r="21" customFormat="false" ht="27.75" hidden="false" customHeight="true" outlineLevel="0" collapsed="false">
      <c r="A21" s="116" t="n">
        <v>9</v>
      </c>
      <c r="B21" s="76" t="s">
        <v>106</v>
      </c>
      <c r="C21" s="76"/>
      <c r="D21" s="76"/>
      <c r="E21" s="41" t="n">
        <f aca="false">(H21+K21+N21+Q21+T21+W21+Z21+AC21+AF21)</f>
        <v>0</v>
      </c>
      <c r="F21" s="135" t="e">
        <f aca="false">(E21*100)/G21</f>
        <v>#DIV/0!</v>
      </c>
      <c r="G21" s="41" t="n">
        <f aca="false">(J21+M21+P21+S21+V21+Y21+AB21+AE21+AH21)</f>
        <v>0</v>
      </c>
      <c r="H21" s="136"/>
      <c r="I21" s="137" t="e">
        <f aca="false">(H21*100)/J21</f>
        <v>#DIV/0!</v>
      </c>
      <c r="J21" s="136"/>
      <c r="K21" s="138"/>
      <c r="L21" s="135" t="e">
        <f aca="false">(K21*100)/M21</f>
        <v>#DIV/0!</v>
      </c>
      <c r="M21" s="138"/>
      <c r="N21" s="136"/>
      <c r="O21" s="137" t="e">
        <f aca="false">(N21*100)/P21</f>
        <v>#DIV/0!</v>
      </c>
      <c r="P21" s="136"/>
      <c r="Q21" s="41"/>
      <c r="R21" s="135" t="e">
        <f aca="false">(Q21*100)/S21</f>
        <v>#DIV/0!</v>
      </c>
      <c r="S21" s="41"/>
      <c r="T21" s="139"/>
      <c r="U21" s="137" t="e">
        <f aca="false">(T21*100)/V21</f>
        <v>#DIV/0!</v>
      </c>
      <c r="V21" s="136"/>
      <c r="W21" s="41"/>
      <c r="X21" s="135" t="e">
        <f aca="false">(W21*100)/Y21</f>
        <v>#DIV/0!</v>
      </c>
      <c r="Y21" s="41"/>
      <c r="Z21" s="136"/>
      <c r="AA21" s="137" t="e">
        <f aca="false">(Z21*100)/AB21</f>
        <v>#DIV/0!</v>
      </c>
      <c r="AB21" s="136"/>
      <c r="AC21" s="41"/>
      <c r="AD21" s="135" t="e">
        <f aca="false">(AC21*100)/AE21</f>
        <v>#DIV/0!</v>
      </c>
      <c r="AE21" s="1"/>
      <c r="AF21" s="136"/>
      <c r="AG21" s="137" t="e">
        <f aca="false">(AF21*100)/AH21</f>
        <v>#DIV/0!</v>
      </c>
      <c r="AH21" s="136"/>
    </row>
    <row r="22" customFormat="false" ht="35.25" hidden="false" customHeight="true" outlineLevel="0" collapsed="false">
      <c r="A22" s="146"/>
      <c r="B22" s="110" t="s">
        <v>107</v>
      </c>
      <c r="C22" s="110"/>
      <c r="D22" s="110"/>
      <c r="E22" s="104" t="n">
        <f aca="false">(H22+K22+N22+Q22+T22+W22+Z22+AC22+AF22)</f>
        <v>0</v>
      </c>
      <c r="F22" s="111" t="e">
        <f aca="false">(E22*100)/G22</f>
        <v>#DIV/0!</v>
      </c>
      <c r="G22" s="104" t="n">
        <f aca="false">(J22+M22+P22+S22+V22+Y22+AB22+AE22+AH22)</f>
        <v>0</v>
      </c>
      <c r="H22" s="101"/>
      <c r="I22" s="100" t="e">
        <f aca="false">(H22*100)/J22</f>
        <v>#DIV/0!</v>
      </c>
      <c r="J22" s="101"/>
      <c r="K22" s="104"/>
      <c r="L22" s="97" t="e">
        <f aca="false">(K22*100)/M22</f>
        <v>#DIV/0!</v>
      </c>
      <c r="M22" s="147"/>
      <c r="N22" s="101"/>
      <c r="O22" s="100" t="e">
        <f aca="false">(N22*100)/P22</f>
        <v>#DIV/0!</v>
      </c>
      <c r="P22" s="101"/>
      <c r="Q22" s="104"/>
      <c r="R22" s="97" t="e">
        <f aca="false">(Q22*100)/S22</f>
        <v>#DIV/0!</v>
      </c>
      <c r="S22" s="104"/>
      <c r="T22" s="101"/>
      <c r="U22" s="100" t="e">
        <f aca="false">(T22*100)/V22</f>
        <v>#DIV/0!</v>
      </c>
      <c r="V22" s="101"/>
      <c r="W22" s="104"/>
      <c r="X22" s="97" t="e">
        <f aca="false">(W22*100)/Y22</f>
        <v>#DIV/0!</v>
      </c>
      <c r="Y22" s="104"/>
      <c r="Z22" s="101"/>
      <c r="AA22" s="100" t="e">
        <f aca="false">(Z22*100)/AB22</f>
        <v>#DIV/0!</v>
      </c>
      <c r="AB22" s="101"/>
      <c r="AC22" s="148"/>
      <c r="AD22" s="97" t="e">
        <f aca="false">(AC22*100)/AE22</f>
        <v>#DIV/0!</v>
      </c>
      <c r="AE22" s="104"/>
      <c r="AF22" s="149"/>
      <c r="AG22" s="100" t="e">
        <f aca="false">(AF22*100)/AH22</f>
        <v>#DIV/0!</v>
      </c>
      <c r="AH22" s="101"/>
    </row>
    <row r="23" customFormat="false" ht="36" hidden="false" customHeight="true" outlineLevel="0" collapsed="false">
      <c r="A23" s="116" t="n">
        <v>10</v>
      </c>
      <c r="B23" s="76" t="s">
        <v>108</v>
      </c>
      <c r="C23" s="76"/>
      <c r="D23" s="76"/>
      <c r="E23" s="41" t="n">
        <f aca="false">(H23+K23+N23+Q23+T23+W23+Z23+AC23+AF23)</f>
        <v>0</v>
      </c>
      <c r="F23" s="135" t="e">
        <f aca="false">(E23*100)/G23</f>
        <v>#DIV/0!</v>
      </c>
      <c r="G23" s="41" t="n">
        <f aca="false">(J23+M23+P23+S23+V23+Y23+AB23+AE23+AH23)</f>
        <v>0</v>
      </c>
      <c r="H23" s="136"/>
      <c r="I23" s="137" t="e">
        <f aca="false">(H23*100)/J23</f>
        <v>#DIV/0!</v>
      </c>
      <c r="J23" s="136"/>
      <c r="K23" s="138"/>
      <c r="L23" s="135" t="e">
        <f aca="false">(K23*100)/M23</f>
        <v>#DIV/0!</v>
      </c>
      <c r="M23" s="138"/>
      <c r="N23" s="136"/>
      <c r="O23" s="137" t="e">
        <f aca="false">(N23*100)/P23</f>
        <v>#DIV/0!</v>
      </c>
      <c r="P23" s="136"/>
      <c r="Q23" s="150"/>
      <c r="R23" s="135" t="e">
        <f aca="false">(Q23*100)/S23</f>
        <v>#DIV/0!</v>
      </c>
      <c r="S23" s="151"/>
      <c r="T23" s="139"/>
      <c r="U23" s="137" t="e">
        <f aca="false">(T23*100)/V23</f>
        <v>#DIV/0!</v>
      </c>
      <c r="V23" s="139"/>
      <c r="W23" s="41"/>
      <c r="X23" s="135" t="e">
        <f aca="false">(W23*100)/Y23</f>
        <v>#DIV/0!</v>
      </c>
      <c r="Y23" s="41"/>
      <c r="Z23" s="136"/>
      <c r="AA23" s="137" t="e">
        <f aca="false">(Z23*100)/AB23</f>
        <v>#DIV/0!</v>
      </c>
      <c r="AB23" s="136"/>
      <c r="AC23" s="41"/>
      <c r="AD23" s="135" t="e">
        <f aca="false">(AC23*100)/AE23</f>
        <v>#DIV/0!</v>
      </c>
      <c r="AE23" s="41"/>
      <c r="AF23" s="136"/>
      <c r="AG23" s="137" t="e">
        <f aca="false">(AF23*100)/AH23</f>
        <v>#DIV/0!</v>
      </c>
      <c r="AH23" s="136"/>
    </row>
    <row r="24" customFormat="false" ht="33" hidden="false" customHeight="true" outlineLevel="0" collapsed="false">
      <c r="A24" s="116" t="n">
        <v>11</v>
      </c>
      <c r="B24" s="76" t="s">
        <v>109</v>
      </c>
      <c r="C24" s="76"/>
      <c r="D24" s="76"/>
      <c r="E24" s="41" t="n">
        <f aca="false">(H24+K24+N24+Q24+T24+W24+Z24+AC24+AF24)</f>
        <v>0</v>
      </c>
      <c r="F24" s="135" t="e">
        <f aca="false">(E24*100)/G24</f>
        <v>#DIV/0!</v>
      </c>
      <c r="G24" s="41" t="n">
        <f aca="false">(J24+M24+P24+S24+V24+Y24+AB24+AE24+AH24)</f>
        <v>0</v>
      </c>
      <c r="H24" s="136"/>
      <c r="I24" s="137" t="e">
        <f aca="false">(H24*100)/J24</f>
        <v>#DIV/0!</v>
      </c>
      <c r="J24" s="136"/>
      <c r="K24" s="138"/>
      <c r="L24" s="135" t="e">
        <f aca="false">(K24*100)/M24</f>
        <v>#DIV/0!</v>
      </c>
      <c r="M24" s="138"/>
      <c r="N24" s="136"/>
      <c r="O24" s="137" t="e">
        <f aca="false">(N24*100)/P24</f>
        <v>#DIV/0!</v>
      </c>
      <c r="P24" s="136"/>
      <c r="Q24" s="152"/>
      <c r="R24" s="135" t="e">
        <f aca="false">(Q24*100)/S24</f>
        <v>#DIV/0!</v>
      </c>
      <c r="S24" s="153"/>
      <c r="T24" s="139"/>
      <c r="U24" s="137" t="e">
        <f aca="false">(T24*100)/V24</f>
        <v>#DIV/0!</v>
      </c>
      <c r="V24" s="136"/>
      <c r="W24" s="41"/>
      <c r="X24" s="135" t="e">
        <f aca="false">(W24*100)/Y24</f>
        <v>#DIV/0!</v>
      </c>
      <c r="Y24" s="41"/>
      <c r="Z24" s="136"/>
      <c r="AA24" s="137" t="e">
        <f aca="false">(Z24*100)/AB24</f>
        <v>#DIV/0!</v>
      </c>
      <c r="AB24" s="136"/>
      <c r="AC24" s="41"/>
      <c r="AD24" s="135" t="e">
        <f aca="false">(AC24*100)/AE24</f>
        <v>#DIV/0!</v>
      </c>
      <c r="AE24" s="41"/>
      <c r="AF24" s="136"/>
      <c r="AG24" s="137" t="e">
        <f aca="false">(AF24*100)/AH24</f>
        <v>#DIV/0!</v>
      </c>
      <c r="AH24" s="136"/>
    </row>
    <row r="25" customFormat="false" ht="26.25" hidden="false" customHeight="true" outlineLevel="0" collapsed="false">
      <c r="A25" s="116" t="n">
        <v>12</v>
      </c>
      <c r="B25" s="76" t="s">
        <v>110</v>
      </c>
      <c r="C25" s="76"/>
      <c r="D25" s="76"/>
      <c r="E25" s="41" t="n">
        <f aca="false">(H25+K25+N25+Q25+T25+W25+Z25+AC25+AF25)</f>
        <v>0</v>
      </c>
      <c r="F25" s="135" t="e">
        <f aca="false">(E25*100)/G25</f>
        <v>#DIV/0!</v>
      </c>
      <c r="G25" s="41" t="n">
        <f aca="false">(J25+M25+P25+S25+V25+Y25+AB25+AE25+AH25)</f>
        <v>0</v>
      </c>
      <c r="H25" s="136"/>
      <c r="I25" s="137" t="e">
        <f aca="false">(H25*100)/J25</f>
        <v>#DIV/0!</v>
      </c>
      <c r="J25" s="136"/>
      <c r="K25" s="138"/>
      <c r="L25" s="135" t="e">
        <f aca="false">(K25*100)/M25</f>
        <v>#DIV/0!</v>
      </c>
      <c r="M25" s="138"/>
      <c r="N25" s="136"/>
      <c r="O25" s="137" t="e">
        <f aca="false">(N25*100)/P25</f>
        <v>#DIV/0!</v>
      </c>
      <c r="P25" s="136"/>
      <c r="Q25" s="152"/>
      <c r="R25" s="135" t="e">
        <f aca="false">(Q25*100)/S25</f>
        <v>#DIV/0!</v>
      </c>
      <c r="S25" s="153"/>
      <c r="T25" s="139"/>
      <c r="U25" s="137" t="e">
        <f aca="false">(T25*100)/V25</f>
        <v>#DIV/0!</v>
      </c>
      <c r="V25" s="136"/>
      <c r="W25" s="41"/>
      <c r="X25" s="135" t="e">
        <f aca="false">(W25*100)/Y25</f>
        <v>#DIV/0!</v>
      </c>
      <c r="Y25" s="41"/>
      <c r="Z25" s="136"/>
      <c r="AA25" s="137" t="e">
        <f aca="false">(Z25*100)/AB25</f>
        <v>#DIV/0!</v>
      </c>
      <c r="AB25" s="136"/>
      <c r="AC25" s="41"/>
      <c r="AD25" s="135" t="e">
        <f aca="false">(AC25*100)/AE25</f>
        <v>#DIV/0!</v>
      </c>
      <c r="AE25" s="41"/>
      <c r="AF25" s="136"/>
      <c r="AG25" s="137" t="e">
        <f aca="false">(AF25*100)/AH25</f>
        <v>#DIV/0!</v>
      </c>
      <c r="AH25" s="136"/>
    </row>
    <row r="26" customFormat="false" ht="27.75" hidden="false" customHeight="true" outlineLevel="0" collapsed="false">
      <c r="A26" s="116" t="n">
        <v>13</v>
      </c>
      <c r="B26" s="76" t="s">
        <v>111</v>
      </c>
      <c r="C26" s="76"/>
      <c r="D26" s="76"/>
      <c r="E26" s="41" t="n">
        <f aca="false">(H26+K26+N26+Q26+T26+W26+Z26+AC26+AF26)</f>
        <v>0</v>
      </c>
      <c r="F26" s="135" t="e">
        <f aca="false">(E26*100)/G26</f>
        <v>#DIV/0!</v>
      </c>
      <c r="G26" s="41" t="n">
        <f aca="false">(J26+M26+P26+S26+V26+Y26+AB26+AE26+AH26)</f>
        <v>0</v>
      </c>
      <c r="H26" s="136"/>
      <c r="I26" s="137" t="e">
        <f aca="false">(H26*100)/J26</f>
        <v>#DIV/0!</v>
      </c>
      <c r="J26" s="136"/>
      <c r="K26" s="138"/>
      <c r="L26" s="135" t="e">
        <f aca="false">(K26*100)/M26</f>
        <v>#DIV/0!</v>
      </c>
      <c r="M26" s="138"/>
      <c r="N26" s="136"/>
      <c r="O26" s="137" t="e">
        <f aca="false">(N26*100)/P26</f>
        <v>#DIV/0!</v>
      </c>
      <c r="P26" s="136"/>
      <c r="Q26" s="41"/>
      <c r="R26" s="135" t="e">
        <f aca="false">(Q26*100)/S26</f>
        <v>#DIV/0!</v>
      </c>
      <c r="S26" s="153"/>
      <c r="T26" s="139"/>
      <c r="U26" s="137" t="e">
        <f aca="false">(T26*100)/V26</f>
        <v>#DIV/0!</v>
      </c>
      <c r="V26" s="136"/>
      <c r="W26" s="41"/>
      <c r="X26" s="135" t="e">
        <f aca="false">(W26*100)/Y26</f>
        <v>#DIV/0!</v>
      </c>
      <c r="Y26" s="41"/>
      <c r="Z26" s="136"/>
      <c r="AA26" s="137" t="e">
        <f aca="false">(Z26*100)/AB26</f>
        <v>#DIV/0!</v>
      </c>
      <c r="AB26" s="136"/>
      <c r="AC26" s="41"/>
      <c r="AD26" s="135" t="e">
        <f aca="false">(AC26*100)/AE26</f>
        <v>#DIV/0!</v>
      </c>
      <c r="AE26" s="41"/>
      <c r="AF26" s="136"/>
      <c r="AG26" s="137" t="e">
        <f aca="false">(AF26*100)/AH26</f>
        <v>#DIV/0!</v>
      </c>
      <c r="AH26" s="136"/>
    </row>
    <row r="27" customFormat="false" ht="24" hidden="false" customHeight="true" outlineLevel="0" collapsed="false">
      <c r="A27" s="116" t="n">
        <v>14</v>
      </c>
      <c r="B27" s="76" t="s">
        <v>112</v>
      </c>
      <c r="C27" s="76"/>
      <c r="D27" s="76"/>
      <c r="E27" s="41" t="n">
        <f aca="false">(H27+K27+N27+Q27+T27+W27+Z27+AC27+AF27)</f>
        <v>0</v>
      </c>
      <c r="F27" s="135" t="e">
        <f aca="false">(E27*100)/G27</f>
        <v>#DIV/0!</v>
      </c>
      <c r="G27" s="41" t="n">
        <f aca="false">(J27+M27+P27+S27+V27+Y27+AB27+AE27+AH27)</f>
        <v>0</v>
      </c>
      <c r="H27" s="136"/>
      <c r="I27" s="137" t="e">
        <f aca="false">(H27*100)/J27</f>
        <v>#DIV/0!</v>
      </c>
      <c r="J27" s="136"/>
      <c r="K27" s="138"/>
      <c r="L27" s="135" t="e">
        <f aca="false">(K27*100)/M27</f>
        <v>#DIV/0!</v>
      </c>
      <c r="M27" s="138"/>
      <c r="N27" s="136"/>
      <c r="O27" s="137" t="e">
        <f aca="false">(N27*100)/P27</f>
        <v>#DIV/0!</v>
      </c>
      <c r="P27" s="136"/>
      <c r="Q27" s="41"/>
      <c r="R27" s="135" t="e">
        <f aca="false">(Q27*100)/S27</f>
        <v>#DIV/0!</v>
      </c>
      <c r="S27" s="153"/>
      <c r="T27" s="139"/>
      <c r="U27" s="137" t="e">
        <f aca="false">(T27*100)/V27</f>
        <v>#DIV/0!</v>
      </c>
      <c r="V27" s="136"/>
      <c r="W27" s="41"/>
      <c r="X27" s="135" t="e">
        <f aca="false">(W27*100)/Y27</f>
        <v>#DIV/0!</v>
      </c>
      <c r="Y27" s="41"/>
      <c r="Z27" s="136"/>
      <c r="AA27" s="137" t="e">
        <f aca="false">(Z27*100)/AB27</f>
        <v>#DIV/0!</v>
      </c>
      <c r="AB27" s="136"/>
      <c r="AC27" s="41"/>
      <c r="AD27" s="135" t="e">
        <f aca="false">(AC27*100)/AE27</f>
        <v>#DIV/0!</v>
      </c>
      <c r="AE27" s="41"/>
      <c r="AF27" s="136"/>
      <c r="AG27" s="137" t="e">
        <f aca="false">(AF27*100)/AH27</f>
        <v>#DIV/0!</v>
      </c>
      <c r="AH27" s="136"/>
    </row>
    <row r="28" customFormat="false" ht="25.5" hidden="false" customHeight="true" outlineLevel="0" collapsed="false">
      <c r="A28" s="116" t="n">
        <v>15</v>
      </c>
      <c r="B28" s="76" t="s">
        <v>113</v>
      </c>
      <c r="C28" s="76"/>
      <c r="D28" s="76"/>
      <c r="E28" s="41" t="n">
        <f aca="false">(H28+K28+N28+Q28+T28+W28+Z28+AC28+AF28)</f>
        <v>0</v>
      </c>
      <c r="F28" s="135" t="e">
        <f aca="false">(E28*100)/G28</f>
        <v>#DIV/0!</v>
      </c>
      <c r="G28" s="41" t="n">
        <f aca="false">(J28+M28+P28+S28+V28+Y28+AB28+AE28+AH28)</f>
        <v>0</v>
      </c>
      <c r="H28" s="136"/>
      <c r="I28" s="137" t="e">
        <f aca="false">(H28*100)/J28</f>
        <v>#DIV/0!</v>
      </c>
      <c r="J28" s="136"/>
      <c r="K28" s="138"/>
      <c r="L28" s="135" t="e">
        <f aca="false">(K28*100)/M28</f>
        <v>#DIV/0!</v>
      </c>
      <c r="M28" s="138"/>
      <c r="N28" s="136"/>
      <c r="O28" s="137" t="e">
        <f aca="false">(N28*100)/P28</f>
        <v>#DIV/0!</v>
      </c>
      <c r="P28" s="136"/>
      <c r="Q28" s="41"/>
      <c r="R28" s="135" t="e">
        <f aca="false">(Q28*100)/S28</f>
        <v>#DIV/0!</v>
      </c>
      <c r="S28" s="153"/>
      <c r="T28" s="139"/>
      <c r="U28" s="137" t="e">
        <f aca="false">(T28*100)/V28</f>
        <v>#DIV/0!</v>
      </c>
      <c r="V28" s="136"/>
      <c r="W28" s="41"/>
      <c r="X28" s="135" t="e">
        <f aca="false">(W28*100)/Y28</f>
        <v>#DIV/0!</v>
      </c>
      <c r="Y28" s="41"/>
      <c r="Z28" s="136"/>
      <c r="AA28" s="137" t="e">
        <f aca="false">(Z28*100)/AB28</f>
        <v>#DIV/0!</v>
      </c>
      <c r="AB28" s="136"/>
      <c r="AC28" s="41"/>
      <c r="AD28" s="135" t="e">
        <f aca="false">(AC28*100)/AE28</f>
        <v>#DIV/0!</v>
      </c>
      <c r="AE28" s="41"/>
      <c r="AF28" s="136"/>
      <c r="AG28" s="137" t="e">
        <f aca="false">(AF28*100)/AH28</f>
        <v>#DIV/0!</v>
      </c>
      <c r="AH28" s="136"/>
    </row>
    <row r="29" customFormat="false" ht="30.75" hidden="false" customHeight="true" outlineLevel="0" collapsed="false">
      <c r="A29" s="116" t="n">
        <v>16</v>
      </c>
      <c r="B29" s="76" t="s">
        <v>114</v>
      </c>
      <c r="C29" s="76"/>
      <c r="D29" s="76"/>
      <c r="E29" s="154" t="n">
        <f aca="false">(H29+K29+N29+Q29+T29+W29+Z29+AC29+AF29)</f>
        <v>0</v>
      </c>
      <c r="F29" s="155" t="e">
        <f aca="false">(E29*100)/G29</f>
        <v>#DIV/0!</v>
      </c>
      <c r="G29" s="154" t="n">
        <f aca="false">(J29+M29+P29+S29+V29+Y29+AB29+AE29+AH29)</f>
        <v>0</v>
      </c>
      <c r="H29" s="156"/>
      <c r="I29" s="157" t="e">
        <f aca="false">(H29*100)/J29</f>
        <v>#DIV/0!</v>
      </c>
      <c r="J29" s="156"/>
      <c r="K29" s="158"/>
      <c r="L29" s="135" t="e">
        <f aca="false">(K29*100)/M29</f>
        <v>#DIV/0!</v>
      </c>
      <c r="M29" s="158"/>
      <c r="N29" s="156"/>
      <c r="O29" s="137" t="e">
        <f aca="false">(N29*100)/P29</f>
        <v>#DIV/0!</v>
      </c>
      <c r="P29" s="156"/>
      <c r="Q29" s="154"/>
      <c r="R29" s="135" t="e">
        <f aca="false">(Q29*100)/S29</f>
        <v>#DIV/0!</v>
      </c>
      <c r="S29" s="159"/>
      <c r="T29" s="160"/>
      <c r="U29" s="137" t="e">
        <f aca="false">(T29*100)/V29</f>
        <v>#DIV/0!</v>
      </c>
      <c r="V29" s="156"/>
      <c r="W29" s="154"/>
      <c r="X29" s="135" t="e">
        <f aca="false">(W29*100)/Y29</f>
        <v>#DIV/0!</v>
      </c>
      <c r="Y29" s="154"/>
      <c r="Z29" s="156"/>
      <c r="AA29" s="137" t="e">
        <f aca="false">(Z29*100)/AB29</f>
        <v>#DIV/0!</v>
      </c>
      <c r="AB29" s="156"/>
      <c r="AC29" s="154"/>
      <c r="AD29" s="135" t="e">
        <f aca="false">(AC29*100)/AE29</f>
        <v>#DIV/0!</v>
      </c>
      <c r="AE29" s="154"/>
      <c r="AF29" s="156"/>
      <c r="AG29" s="137" t="e">
        <f aca="false">(AF29*100)/AH29</f>
        <v>#DIV/0!</v>
      </c>
      <c r="AH29" s="156"/>
    </row>
    <row r="30" customFormat="false" ht="33.75" hidden="false" customHeight="true" outlineLevel="0" collapsed="false">
      <c r="A30" s="161"/>
      <c r="B30" s="110" t="s">
        <v>115</v>
      </c>
      <c r="C30" s="110"/>
      <c r="D30" s="110"/>
      <c r="E30" s="104" t="n">
        <f aca="false">(H30+K30+N30+Q30+T30+W30+Z30+AC30+AF30)</f>
        <v>0</v>
      </c>
      <c r="F30" s="111" t="e">
        <f aca="false">(E30*100)/G30</f>
        <v>#DIV/0!</v>
      </c>
      <c r="G30" s="104" t="n">
        <f aca="false">(J30+M30+P30+S30+V30+Y30+AB30+AE30+AH30)</f>
        <v>0</v>
      </c>
      <c r="H30" s="101"/>
      <c r="I30" s="100" t="e">
        <f aca="false">(H30*100)/J30</f>
        <v>#DIV/0!</v>
      </c>
      <c r="J30" s="101"/>
      <c r="K30" s="104"/>
      <c r="L30" s="97" t="e">
        <f aca="false">(K30*100)/M30</f>
        <v>#DIV/0!</v>
      </c>
      <c r="M30" s="104"/>
      <c r="N30" s="101"/>
      <c r="O30" s="100" t="e">
        <f aca="false">(N30*100)/P30</f>
        <v>#DIV/0!</v>
      </c>
      <c r="P30" s="101"/>
      <c r="Q30" s="104"/>
      <c r="R30" s="97" t="e">
        <f aca="false">(Q30*100)/S30</f>
        <v>#DIV/0!</v>
      </c>
      <c r="S30" s="104"/>
      <c r="T30" s="101"/>
      <c r="U30" s="100" t="e">
        <f aca="false">(T30*100)/V30</f>
        <v>#DIV/0!</v>
      </c>
      <c r="V30" s="101"/>
      <c r="W30" s="104"/>
      <c r="X30" s="97" t="e">
        <f aca="false">(W30*100)/Y30</f>
        <v>#DIV/0!</v>
      </c>
      <c r="Y30" s="104"/>
      <c r="Z30" s="101"/>
      <c r="AA30" s="100" t="e">
        <f aca="false">(Z30*100)/AB30</f>
        <v>#DIV/0!</v>
      </c>
      <c r="AB30" s="101"/>
      <c r="AC30" s="104"/>
      <c r="AD30" s="97" t="e">
        <f aca="false">(AC30*100)/AE30</f>
        <v>#DIV/0!</v>
      </c>
      <c r="AE30" s="104"/>
      <c r="AF30" s="101"/>
      <c r="AG30" s="100" t="e">
        <f aca="false">(AF30*100)/AH30</f>
        <v>#DIV/0!</v>
      </c>
      <c r="AH30" s="101"/>
      <c r="AI30" s="109"/>
    </row>
    <row r="31" customFormat="false" ht="30" hidden="false" customHeight="true" outlineLevel="0" collapsed="false">
      <c r="A31" s="92" t="n">
        <v>17</v>
      </c>
      <c r="B31" s="93" t="s">
        <v>116</v>
      </c>
      <c r="C31" s="93"/>
      <c r="D31" s="93"/>
      <c r="E31" s="162" t="n">
        <f aca="false">(H31+K31+N31+Q31+T31+W31+Z31+AC31+AF31)</f>
        <v>0</v>
      </c>
      <c r="F31" s="163" t="e">
        <f aca="false">(E31*100)/G31</f>
        <v>#DIV/0!</v>
      </c>
      <c r="G31" s="162" t="n">
        <f aca="false">(J31+M31+P31+S31+V31+Y31+AB31+AE31+AH31)</f>
        <v>0</v>
      </c>
      <c r="H31" s="139"/>
      <c r="I31" s="164" t="e">
        <f aca="false">(H31*100)/J31</f>
        <v>#DIV/0!</v>
      </c>
      <c r="J31" s="165"/>
      <c r="K31" s="166"/>
      <c r="L31" s="135" t="e">
        <f aca="false">(K31*100)/M31</f>
        <v>#DIV/0!</v>
      </c>
      <c r="M31" s="166"/>
      <c r="N31" s="139"/>
      <c r="O31" s="137" t="e">
        <f aca="false">(N31*100)/P31</f>
        <v>#DIV/0!</v>
      </c>
      <c r="P31" s="139"/>
      <c r="Q31" s="162"/>
      <c r="R31" s="135" t="e">
        <f aca="false">(Q31*100)/S31</f>
        <v>#DIV/0!</v>
      </c>
      <c r="S31" s="162"/>
      <c r="T31" s="139"/>
      <c r="U31" s="137" t="e">
        <f aca="false">(T31*100)/V31</f>
        <v>#DIV/0!</v>
      </c>
      <c r="V31" s="139"/>
      <c r="W31" s="162"/>
      <c r="X31" s="135" t="e">
        <f aca="false">(W31*100)/Y31</f>
        <v>#DIV/0!</v>
      </c>
      <c r="Y31" s="162"/>
      <c r="Z31" s="139"/>
      <c r="AA31" s="137" t="e">
        <f aca="false">(Z31*100)/AB31</f>
        <v>#DIV/0!</v>
      </c>
      <c r="AB31" s="139"/>
      <c r="AC31" s="162"/>
      <c r="AD31" s="135" t="e">
        <f aca="false">(AC31*100)/AE31</f>
        <v>#DIV/0!</v>
      </c>
      <c r="AE31" s="162"/>
      <c r="AF31" s="139"/>
      <c r="AG31" s="137" t="e">
        <f aca="false">(AF31*100)/AH31</f>
        <v>#DIV/0!</v>
      </c>
      <c r="AH31" s="139"/>
    </row>
    <row r="32" customFormat="false" ht="28.5" hidden="false" customHeight="true" outlineLevel="0" collapsed="false">
      <c r="A32" s="92" t="n">
        <v>18</v>
      </c>
      <c r="B32" s="93" t="s">
        <v>117</v>
      </c>
      <c r="C32" s="93"/>
      <c r="D32" s="93"/>
      <c r="E32" s="41" t="n">
        <f aca="false">(H32+K32+N32+Q32+T32+W32+Z32+AC32+AF32)</f>
        <v>0</v>
      </c>
      <c r="F32" s="135" t="e">
        <f aca="false">(E32*100)/G32</f>
        <v>#DIV/0!</v>
      </c>
      <c r="G32" s="41" t="n">
        <f aca="false">(J32+M32+P32+S32+V32+Y32+AB32+AE32+AH32)</f>
        <v>0</v>
      </c>
      <c r="H32" s="136"/>
      <c r="I32" s="137" t="e">
        <f aca="false">(H32*100)/J32</f>
        <v>#DIV/0!</v>
      </c>
      <c r="J32" s="167"/>
      <c r="K32" s="138"/>
      <c r="L32" s="135" t="e">
        <f aca="false">(K32*100)/M32</f>
        <v>#DIV/0!</v>
      </c>
      <c r="M32" s="138"/>
      <c r="N32" s="136"/>
      <c r="O32" s="137" t="e">
        <f aca="false">(N32*100)/P32</f>
        <v>#DIV/0!</v>
      </c>
      <c r="P32" s="136"/>
      <c r="Q32" s="41"/>
      <c r="R32" s="135" t="e">
        <f aca="false">(Q32*100)/S32</f>
        <v>#DIV/0!</v>
      </c>
      <c r="S32" s="41"/>
      <c r="T32" s="139"/>
      <c r="U32" s="137" t="e">
        <f aca="false">(T32*100)/V32</f>
        <v>#DIV/0!</v>
      </c>
      <c r="V32" s="136"/>
      <c r="W32" s="41"/>
      <c r="X32" s="135" t="e">
        <f aca="false">(W32*100)/Y32</f>
        <v>#DIV/0!</v>
      </c>
      <c r="Y32" s="41"/>
      <c r="Z32" s="136"/>
      <c r="AA32" s="137" t="e">
        <f aca="false">(Z32*100)/AB32</f>
        <v>#DIV/0!</v>
      </c>
      <c r="AB32" s="136"/>
      <c r="AC32" s="41"/>
      <c r="AD32" s="135" t="e">
        <f aca="false">(AC32*100)/AE32</f>
        <v>#DIV/0!</v>
      </c>
      <c r="AE32" s="41"/>
      <c r="AF32" s="136"/>
      <c r="AG32" s="137" t="e">
        <f aca="false">(AF32*100)/AH32</f>
        <v>#DIV/0!</v>
      </c>
      <c r="AH32" s="136"/>
    </row>
    <row r="33" customFormat="false" ht="26.25" hidden="false" customHeight="true" outlineLevel="0" collapsed="false">
      <c r="A33" s="92" t="n">
        <v>19</v>
      </c>
      <c r="B33" s="93" t="s">
        <v>118</v>
      </c>
      <c r="C33" s="93"/>
      <c r="D33" s="93"/>
      <c r="E33" s="41" t="n">
        <f aca="false">(H33+K33+N33+Q33+T33+W33+Z33+AC33+AF33)</f>
        <v>0</v>
      </c>
      <c r="F33" s="135" t="e">
        <f aca="false">(E33*100)/G33</f>
        <v>#DIV/0!</v>
      </c>
      <c r="G33" s="41" t="n">
        <f aca="false">(J33+M33+P33+S33+V33+Y33+AB33+AE33+AH33)</f>
        <v>0</v>
      </c>
      <c r="H33" s="136"/>
      <c r="I33" s="137" t="e">
        <f aca="false">(H33*100)/J33</f>
        <v>#DIV/0!</v>
      </c>
      <c r="J33" s="167"/>
      <c r="K33" s="138"/>
      <c r="L33" s="135" t="e">
        <f aca="false">(K33*100)/M33</f>
        <v>#DIV/0!</v>
      </c>
      <c r="M33" s="138"/>
      <c r="N33" s="136"/>
      <c r="O33" s="137" t="e">
        <f aca="false">(N33*100)/P33</f>
        <v>#DIV/0!</v>
      </c>
      <c r="P33" s="136"/>
      <c r="Q33" s="152"/>
      <c r="R33" s="135" t="e">
        <f aca="false">(Q33*100)/S33</f>
        <v>#DIV/0!</v>
      </c>
      <c r="S33" s="41"/>
      <c r="T33" s="139"/>
      <c r="U33" s="137" t="e">
        <f aca="false">(T33*100)/V33</f>
        <v>#DIV/0!</v>
      </c>
      <c r="V33" s="136"/>
      <c r="W33" s="41"/>
      <c r="X33" s="135" t="e">
        <f aca="false">(W33*100)/Y33</f>
        <v>#DIV/0!</v>
      </c>
      <c r="Y33" s="41"/>
      <c r="Z33" s="136"/>
      <c r="AA33" s="137" t="e">
        <f aca="false">(Z33*100)/AB33</f>
        <v>#DIV/0!</v>
      </c>
      <c r="AB33" s="136"/>
      <c r="AC33" s="41"/>
      <c r="AD33" s="135" t="e">
        <f aca="false">(AC33*100)/AE33</f>
        <v>#DIV/0!</v>
      </c>
      <c r="AE33" s="41"/>
      <c r="AF33" s="136"/>
      <c r="AG33" s="137" t="e">
        <f aca="false">(AF33*100)/AH33</f>
        <v>#DIV/0!</v>
      </c>
      <c r="AH33" s="136"/>
    </row>
    <row r="34" customFormat="false" ht="20.25" hidden="false" customHeight="true" outlineLevel="0" collapsed="false">
      <c r="A34" s="92" t="n">
        <v>20</v>
      </c>
      <c r="B34" s="94" t="s">
        <v>119</v>
      </c>
      <c r="C34" s="94"/>
      <c r="D34" s="94"/>
      <c r="E34" s="41" t="n">
        <f aca="false">(H34+K34+N34+Q34+T34+W34+Z34+AC34+AF34)</f>
        <v>0</v>
      </c>
      <c r="F34" s="135" t="e">
        <f aca="false">(E34*100)/G34</f>
        <v>#DIV/0!</v>
      </c>
      <c r="G34" s="41" t="n">
        <f aca="false">(J34+M34+P34+S34+V34+Y34+AB34+AE34+AH34)</f>
        <v>0</v>
      </c>
      <c r="H34" s="136"/>
      <c r="I34" s="137" t="e">
        <f aca="false">(H34*100)/J34</f>
        <v>#DIV/0!</v>
      </c>
      <c r="J34" s="167"/>
      <c r="K34" s="138"/>
      <c r="L34" s="135" t="e">
        <f aca="false">(K34*100)/M34</f>
        <v>#DIV/0!</v>
      </c>
      <c r="M34" s="138"/>
      <c r="N34" s="136"/>
      <c r="O34" s="137" t="e">
        <f aca="false">(N34*100)/P34</f>
        <v>#DIV/0!</v>
      </c>
      <c r="P34" s="136"/>
      <c r="Q34" s="140"/>
      <c r="R34" s="135" t="e">
        <f aca="false">(Q34*100)/S34</f>
        <v>#DIV/0!</v>
      </c>
      <c r="S34" s="41"/>
      <c r="T34" s="139"/>
      <c r="U34" s="137" t="e">
        <f aca="false">(T34*100)/V34</f>
        <v>#DIV/0!</v>
      </c>
      <c r="V34" s="136"/>
      <c r="W34" s="41"/>
      <c r="X34" s="135" t="e">
        <f aca="false">(W34*100)/Y34</f>
        <v>#DIV/0!</v>
      </c>
      <c r="Y34" s="41"/>
      <c r="Z34" s="136"/>
      <c r="AA34" s="137" t="e">
        <f aca="false">(Z34*100)/AB34</f>
        <v>#DIV/0!</v>
      </c>
      <c r="AB34" s="136"/>
      <c r="AC34" s="41"/>
      <c r="AD34" s="135" t="e">
        <f aca="false">(AC34*100)/AE34</f>
        <v>#DIV/0!</v>
      </c>
      <c r="AE34" s="41"/>
      <c r="AF34" s="136"/>
      <c r="AG34" s="137" t="e">
        <f aca="false">(AF34*100)/AH34</f>
        <v>#DIV/0!</v>
      </c>
      <c r="AH34" s="136"/>
    </row>
    <row r="35" customFormat="false" ht="24.75" hidden="false" customHeight="true" outlineLevel="0" collapsed="false">
      <c r="A35" s="92" t="n">
        <v>21</v>
      </c>
      <c r="B35" s="168" t="s">
        <v>60</v>
      </c>
      <c r="C35" s="168"/>
      <c r="D35" s="168"/>
      <c r="E35" s="98" t="n">
        <f aca="false">(H35+K35+N35+Q35+T35+W35+Z35+AC35+AF35)</f>
        <v>0</v>
      </c>
      <c r="F35" s="97" t="e">
        <f aca="false">(E35*100)/G35</f>
        <v>#DIV/0!</v>
      </c>
      <c r="G35" s="98" t="n">
        <f aca="false">(J35+M35+P35+S35+V35+Y35+AB35+AE35+AH35)</f>
        <v>0</v>
      </c>
      <c r="H35" s="101"/>
      <c r="I35" s="100" t="e">
        <f aca="false">(H35*100)/J35</f>
        <v>#DIV/0!</v>
      </c>
      <c r="J35" s="169"/>
      <c r="K35" s="98"/>
      <c r="L35" s="97" t="e">
        <f aca="false">(K35*100)/M35</f>
        <v>#DIV/0!</v>
      </c>
      <c r="M35" s="98"/>
      <c r="N35" s="101"/>
      <c r="O35" s="100" t="e">
        <f aca="false">(N35*100)/P35</f>
        <v>#DIV/0!</v>
      </c>
      <c r="P35" s="101"/>
      <c r="Q35" s="98"/>
      <c r="R35" s="97" t="e">
        <f aca="false">(Q35*100)/S35</f>
        <v>#DIV/0!</v>
      </c>
      <c r="S35" s="98"/>
      <c r="T35" s="170"/>
      <c r="U35" s="100" t="e">
        <f aca="false">(T35*100)/V35</f>
        <v>#DIV/0!</v>
      </c>
      <c r="V35" s="101"/>
      <c r="W35" s="98"/>
      <c r="X35" s="97" t="e">
        <f aca="false">(W35*100)/Y35</f>
        <v>#DIV/0!</v>
      </c>
      <c r="Y35" s="98"/>
      <c r="Z35" s="101"/>
      <c r="AA35" s="100" t="e">
        <f aca="false">(Z35*100)/AB35</f>
        <v>#DIV/0!</v>
      </c>
      <c r="AB35" s="101"/>
      <c r="AC35" s="98"/>
      <c r="AD35" s="97" t="e">
        <f aca="false">(AC35*100)/AE35</f>
        <v>#DIV/0!</v>
      </c>
      <c r="AE35" s="98"/>
      <c r="AF35" s="101"/>
      <c r="AG35" s="100" t="e">
        <f aca="false">(AF35*100)/AH35</f>
        <v>#DIV/0!</v>
      </c>
      <c r="AH35" s="101"/>
    </row>
    <row r="36" customFormat="false" ht="38.25" hidden="false" customHeight="true" outlineLevel="0" collapsed="false">
      <c r="A36" s="92" t="n">
        <v>22</v>
      </c>
      <c r="B36" s="93" t="s">
        <v>120</v>
      </c>
      <c r="C36" s="93"/>
      <c r="D36" s="93"/>
      <c r="E36" s="41" t="n">
        <f aca="false">(H36+K36+N36+Q36+T36+W36+Z36+AC36+AF36)</f>
        <v>0</v>
      </c>
      <c r="F36" s="135" t="e">
        <f aca="false">(E36*100)/G36</f>
        <v>#DIV/0!</v>
      </c>
      <c r="G36" s="41" t="n">
        <f aca="false">(J36+M36+P36+S36+V36+Y36+AB36+AE36+AH36)</f>
        <v>0</v>
      </c>
      <c r="H36" s="136"/>
      <c r="I36" s="137" t="e">
        <f aca="false">(H36*100)/J36</f>
        <v>#DIV/0!</v>
      </c>
      <c r="J36" s="167"/>
      <c r="K36" s="138"/>
      <c r="L36" s="135" t="e">
        <f aca="false">(K36*100)/M36</f>
        <v>#DIV/0!</v>
      </c>
      <c r="M36" s="138"/>
      <c r="N36" s="136"/>
      <c r="O36" s="137" t="e">
        <f aca="false">(N36*100)/P36</f>
        <v>#DIV/0!</v>
      </c>
      <c r="P36" s="136"/>
      <c r="Q36" s="140"/>
      <c r="R36" s="135" t="e">
        <f aca="false">(Q36*100)/S36</f>
        <v>#DIV/0!</v>
      </c>
      <c r="S36" s="41"/>
      <c r="T36" s="139"/>
      <c r="U36" s="137" t="e">
        <f aca="false">(T36*100)/V36</f>
        <v>#DIV/0!</v>
      </c>
      <c r="V36" s="136"/>
      <c r="W36" s="41"/>
      <c r="X36" s="135" t="e">
        <f aca="false">(W36*100)/Y36</f>
        <v>#DIV/0!</v>
      </c>
      <c r="Y36" s="41"/>
      <c r="Z36" s="136"/>
      <c r="AA36" s="137" t="e">
        <f aca="false">(Z36*100)/AB36</f>
        <v>#DIV/0!</v>
      </c>
      <c r="AB36" s="136"/>
      <c r="AC36" s="41"/>
      <c r="AD36" s="135" t="e">
        <f aca="false">(AC36*100)/AE36</f>
        <v>#DIV/0!</v>
      </c>
      <c r="AE36" s="41"/>
      <c r="AF36" s="136"/>
      <c r="AG36" s="137" t="e">
        <f aca="false">(AF36*100)/AH36</f>
        <v>#DIV/0!</v>
      </c>
      <c r="AH36" s="136"/>
    </row>
    <row r="37" customFormat="false" ht="24.75" hidden="false" customHeight="true" outlineLevel="0" collapsed="false">
      <c r="A37" s="92" t="n">
        <v>23</v>
      </c>
      <c r="B37" s="93" t="s">
        <v>121</v>
      </c>
      <c r="C37" s="93"/>
      <c r="D37" s="93"/>
      <c r="E37" s="41" t="n">
        <f aca="false">(H37+K37+N37+Q37+T37+W37+Z37+AC37+AF37)</f>
        <v>0</v>
      </c>
      <c r="F37" s="135" t="e">
        <f aca="false">(E37*100)/G37</f>
        <v>#DIV/0!</v>
      </c>
      <c r="G37" s="41" t="n">
        <f aca="false">(J37+M37+P37+S37+V37+Y37+AB37+AE37+AH37)</f>
        <v>0</v>
      </c>
      <c r="H37" s="136"/>
      <c r="I37" s="137" t="e">
        <f aca="false">(H37*100)/J37</f>
        <v>#DIV/0!</v>
      </c>
      <c r="J37" s="167"/>
      <c r="K37" s="138"/>
      <c r="L37" s="135" t="e">
        <f aca="false">(K37*100)/M37</f>
        <v>#DIV/0!</v>
      </c>
      <c r="M37" s="138"/>
      <c r="N37" s="136"/>
      <c r="O37" s="137" t="e">
        <f aca="false">(N37*100)/P37</f>
        <v>#DIV/0!</v>
      </c>
      <c r="P37" s="136"/>
      <c r="Q37" s="41"/>
      <c r="R37" s="135" t="e">
        <f aca="false">(Q37*100)/S37</f>
        <v>#DIV/0!</v>
      </c>
      <c r="S37" s="41"/>
      <c r="T37" s="139"/>
      <c r="U37" s="137" t="e">
        <f aca="false">(T37*100)/V37</f>
        <v>#DIV/0!</v>
      </c>
      <c r="V37" s="136"/>
      <c r="W37" s="41"/>
      <c r="X37" s="135" t="e">
        <f aca="false">(W37*100)/Y37</f>
        <v>#DIV/0!</v>
      </c>
      <c r="Y37" s="41"/>
      <c r="Z37" s="136"/>
      <c r="AA37" s="137" t="e">
        <f aca="false">(Z37*100)/AB37</f>
        <v>#DIV/0!</v>
      </c>
      <c r="AB37" s="136"/>
      <c r="AC37" s="41"/>
      <c r="AD37" s="135" t="e">
        <f aca="false">(AC37*100)/AE37</f>
        <v>#DIV/0!</v>
      </c>
      <c r="AE37" s="41"/>
      <c r="AF37" s="136"/>
      <c r="AG37" s="137" t="e">
        <f aca="false">(AF37*100)/AH37</f>
        <v>#DIV/0!</v>
      </c>
      <c r="AH37" s="136"/>
    </row>
    <row r="38" customFormat="false" ht="24" hidden="false" customHeight="true" outlineLevel="0" collapsed="false">
      <c r="A38" s="92" t="n">
        <v>24</v>
      </c>
      <c r="B38" s="93" t="s">
        <v>122</v>
      </c>
      <c r="C38" s="93"/>
      <c r="D38" s="93"/>
      <c r="E38" s="41" t="n">
        <f aca="false">(H38+K38+N38+Q38+T38+W38+Z38+AC38+AF38)</f>
        <v>0</v>
      </c>
      <c r="F38" s="135" t="e">
        <f aca="false">(E38*100)/G38</f>
        <v>#DIV/0!</v>
      </c>
      <c r="G38" s="41" t="n">
        <f aca="false">(J38+M38+P38+S38+V38+Y38+AB38+AE38+AH38)</f>
        <v>0</v>
      </c>
      <c r="H38" s="136"/>
      <c r="I38" s="137" t="e">
        <f aca="false">(H38*100)/J38</f>
        <v>#DIV/0!</v>
      </c>
      <c r="J38" s="167"/>
      <c r="K38" s="138"/>
      <c r="L38" s="135" t="e">
        <f aca="false">(K38*100)/M38</f>
        <v>#DIV/0!</v>
      </c>
      <c r="M38" s="138"/>
      <c r="N38" s="136"/>
      <c r="O38" s="137" t="e">
        <f aca="false">(N38*100)/P38</f>
        <v>#DIV/0!</v>
      </c>
      <c r="P38" s="136"/>
      <c r="Q38" s="140"/>
      <c r="R38" s="135" t="e">
        <f aca="false">(Q38*100)/S38</f>
        <v>#DIV/0!</v>
      </c>
      <c r="S38" s="41"/>
      <c r="T38" s="139"/>
      <c r="U38" s="137" t="e">
        <f aca="false">(T38*100)/V38</f>
        <v>#DIV/0!</v>
      </c>
      <c r="V38" s="136"/>
      <c r="W38" s="41"/>
      <c r="X38" s="135" t="e">
        <f aca="false">(W38*100)/Y38</f>
        <v>#DIV/0!</v>
      </c>
      <c r="Y38" s="41"/>
      <c r="Z38" s="136"/>
      <c r="AA38" s="137" t="e">
        <f aca="false">(Z38*100)/AB38</f>
        <v>#DIV/0!</v>
      </c>
      <c r="AB38" s="136"/>
      <c r="AC38" s="41"/>
      <c r="AD38" s="135" t="e">
        <f aca="false">(AC38*100)/AE38</f>
        <v>#DIV/0!</v>
      </c>
      <c r="AE38" s="41"/>
      <c r="AF38" s="136"/>
      <c r="AG38" s="137" t="e">
        <f aca="false">(AF38*100)/AH38</f>
        <v>#DIV/0!</v>
      </c>
      <c r="AH38" s="136"/>
    </row>
    <row r="39" customFormat="false" ht="24" hidden="false" customHeight="true" outlineLevel="0" collapsed="false">
      <c r="A39" s="92" t="n">
        <v>25</v>
      </c>
      <c r="B39" s="168" t="s">
        <v>123</v>
      </c>
      <c r="C39" s="168"/>
      <c r="D39" s="168"/>
      <c r="E39" s="98" t="n">
        <f aca="false">(H39+K39+N39+Q39+T39+W39+Z39+AC39+AF39)</f>
        <v>0</v>
      </c>
      <c r="F39" s="97" t="e">
        <f aca="false">(E39*100)/G39</f>
        <v>#DIV/0!</v>
      </c>
      <c r="G39" s="98" t="n">
        <f aca="false">(J39+M39+P39+S39+V39+Y39+AB39+AE39+AH39)</f>
        <v>0</v>
      </c>
      <c r="H39" s="101"/>
      <c r="I39" s="100" t="e">
        <f aca="false">(H39*100)/J39</f>
        <v>#DIV/0!</v>
      </c>
      <c r="J39" s="169"/>
      <c r="K39" s="98"/>
      <c r="L39" s="97" t="e">
        <f aca="false">(K39*100)/M39</f>
        <v>#DIV/0!</v>
      </c>
      <c r="M39" s="98"/>
      <c r="N39" s="101"/>
      <c r="O39" s="100" t="e">
        <f aca="false">(N39*100)/P39</f>
        <v>#DIV/0!</v>
      </c>
      <c r="P39" s="101"/>
      <c r="Q39" s="98"/>
      <c r="R39" s="97" t="e">
        <f aca="false">(Q39*100)/S39</f>
        <v>#DIV/0!</v>
      </c>
      <c r="S39" s="98"/>
      <c r="T39" s="170"/>
      <c r="U39" s="100" t="e">
        <f aca="false">(T39*100)/V39</f>
        <v>#DIV/0!</v>
      </c>
      <c r="V39" s="101"/>
      <c r="W39" s="98"/>
      <c r="X39" s="97" t="e">
        <f aca="false">(W39*100)/Y39</f>
        <v>#DIV/0!</v>
      </c>
      <c r="Y39" s="98"/>
      <c r="Z39" s="101"/>
      <c r="AA39" s="100" t="e">
        <f aca="false">(Z39*100)/AB39</f>
        <v>#DIV/0!</v>
      </c>
      <c r="AB39" s="101"/>
      <c r="AC39" s="98"/>
      <c r="AD39" s="97" t="e">
        <f aca="false">(AC39*100)/AE39</f>
        <v>#DIV/0!</v>
      </c>
      <c r="AE39" s="98"/>
      <c r="AF39" s="101"/>
      <c r="AG39" s="100" t="e">
        <f aca="false">(AF39*100)/AH39</f>
        <v>#DIV/0!</v>
      </c>
      <c r="AH39" s="101"/>
    </row>
    <row r="40" customFormat="false" ht="22.5" hidden="false" customHeight="true" outlineLevel="0" collapsed="false">
      <c r="A40" s="92" t="n">
        <v>26</v>
      </c>
      <c r="B40" s="94" t="s">
        <v>124</v>
      </c>
      <c r="C40" s="94"/>
      <c r="D40" s="94"/>
      <c r="E40" s="41" t="n">
        <f aca="false">(H40+K40+N40+Q40+T40+W40+Z40+AC40+AF40)</f>
        <v>0</v>
      </c>
      <c r="F40" s="135" t="e">
        <f aca="false">(E40*100)/G40</f>
        <v>#DIV/0!</v>
      </c>
      <c r="G40" s="41" t="n">
        <f aca="false">(J40+M40+P40+S40+V40+Y40+AB40+AE40+AH40)</f>
        <v>0</v>
      </c>
      <c r="H40" s="136"/>
      <c r="I40" s="137" t="e">
        <f aca="false">(H40*100)/J40</f>
        <v>#DIV/0!</v>
      </c>
      <c r="J40" s="167"/>
      <c r="K40" s="138"/>
      <c r="L40" s="135" t="e">
        <f aca="false">(K40*100)/M40</f>
        <v>#DIV/0!</v>
      </c>
      <c r="M40" s="138"/>
      <c r="N40" s="136"/>
      <c r="O40" s="137" t="e">
        <f aca="false">(N40*100)/P40</f>
        <v>#DIV/0!</v>
      </c>
      <c r="P40" s="136"/>
      <c r="Q40" s="140"/>
      <c r="R40" s="135" t="e">
        <f aca="false">(Q40*100)/S40</f>
        <v>#DIV/0!</v>
      </c>
      <c r="S40" s="41"/>
      <c r="T40" s="139"/>
      <c r="U40" s="137" t="e">
        <f aca="false">(T40*100)/V40</f>
        <v>#DIV/0!</v>
      </c>
      <c r="V40" s="136"/>
      <c r="W40" s="41"/>
      <c r="X40" s="135" t="e">
        <f aca="false">(W40*100)/Y40</f>
        <v>#DIV/0!</v>
      </c>
      <c r="Y40" s="41"/>
      <c r="Z40" s="136"/>
      <c r="AA40" s="137" t="e">
        <f aca="false">(Z40*100)/AB40</f>
        <v>#DIV/0!</v>
      </c>
      <c r="AB40" s="136"/>
      <c r="AC40" s="41"/>
      <c r="AD40" s="135" t="e">
        <f aca="false">(AC40*100)/AE40</f>
        <v>#DIV/0!</v>
      </c>
      <c r="AE40" s="41"/>
      <c r="AF40" s="136"/>
      <c r="AG40" s="137" t="e">
        <f aca="false">(AF40*100)/AH40</f>
        <v>#DIV/0!</v>
      </c>
      <c r="AH40" s="136"/>
    </row>
    <row r="41" customFormat="false" ht="29.25" hidden="false" customHeight="true" outlineLevel="0" collapsed="false">
      <c r="A41" s="92" t="n">
        <v>27</v>
      </c>
      <c r="B41" s="93" t="s">
        <v>125</v>
      </c>
      <c r="C41" s="93"/>
      <c r="D41" s="93"/>
      <c r="E41" s="41" t="n">
        <f aca="false">(H41+K41+N41+Q41+T41+W41+Z41+AC41+AF41)</f>
        <v>0</v>
      </c>
      <c r="F41" s="135" t="e">
        <f aca="false">(E41*100)/G41</f>
        <v>#DIV/0!</v>
      </c>
      <c r="G41" s="41" t="n">
        <f aca="false">(J41+M41+P41+S41+V41+Y41+AB41+AE41+AH41)</f>
        <v>0</v>
      </c>
      <c r="H41" s="136"/>
      <c r="I41" s="137" t="e">
        <f aca="false">(H41*100)/J41</f>
        <v>#DIV/0!</v>
      </c>
      <c r="J41" s="167"/>
      <c r="K41" s="138"/>
      <c r="L41" s="135" t="e">
        <f aca="false">(K41*100)/M41</f>
        <v>#DIV/0!</v>
      </c>
      <c r="M41" s="138"/>
      <c r="N41" s="136"/>
      <c r="O41" s="137" t="e">
        <f aca="false">(N41*100)/P41</f>
        <v>#DIV/0!</v>
      </c>
      <c r="P41" s="136"/>
      <c r="Q41" s="41"/>
      <c r="R41" s="135" t="e">
        <f aca="false">(Q41*100)/S41</f>
        <v>#DIV/0!</v>
      </c>
      <c r="S41" s="41"/>
      <c r="T41" s="139"/>
      <c r="U41" s="137" t="e">
        <f aca="false">(T41*100)/V41</f>
        <v>#DIV/0!</v>
      </c>
      <c r="V41" s="136"/>
      <c r="W41" s="41"/>
      <c r="X41" s="135" t="e">
        <f aca="false">(W41*100)/Y41</f>
        <v>#DIV/0!</v>
      </c>
      <c r="Y41" s="41"/>
      <c r="Z41" s="136"/>
      <c r="AA41" s="137" t="e">
        <f aca="false">(Z41*100)/AB41</f>
        <v>#DIV/0!</v>
      </c>
      <c r="AB41" s="136"/>
      <c r="AC41" s="41"/>
      <c r="AD41" s="135" t="e">
        <f aca="false">(AC41*100)/AE41</f>
        <v>#DIV/0!</v>
      </c>
      <c r="AE41" s="41"/>
      <c r="AF41" s="136"/>
      <c r="AG41" s="137" t="e">
        <f aca="false">(AF41*100)/AH41</f>
        <v>#DIV/0!</v>
      </c>
      <c r="AH41" s="136"/>
    </row>
    <row r="42" customFormat="false" ht="30" hidden="false" customHeight="true" outlineLevel="0" collapsed="false">
      <c r="A42" s="92" t="n">
        <v>28</v>
      </c>
      <c r="B42" s="93" t="s">
        <v>126</v>
      </c>
      <c r="C42" s="93"/>
      <c r="D42" s="93"/>
      <c r="E42" s="41" t="n">
        <f aca="false">(H42+K42+N42+Q42+T42+W42+Z42+AC42+AF42)</f>
        <v>0</v>
      </c>
      <c r="F42" s="135" t="e">
        <f aca="false">(E42*100)/G42</f>
        <v>#DIV/0!</v>
      </c>
      <c r="G42" s="41" t="n">
        <f aca="false">(J42+M42+P42+S42+V42+Y42+AB42+AE42+AH42)</f>
        <v>0</v>
      </c>
      <c r="H42" s="136"/>
      <c r="I42" s="137" t="e">
        <f aca="false">(H42*100)/J42</f>
        <v>#DIV/0!</v>
      </c>
      <c r="J42" s="136"/>
      <c r="K42" s="138"/>
      <c r="L42" s="135" t="e">
        <f aca="false">(K42*100)/M42</f>
        <v>#DIV/0!</v>
      </c>
      <c r="M42" s="138"/>
      <c r="N42" s="136"/>
      <c r="O42" s="137" t="e">
        <f aca="false">(N42*100)/P42</f>
        <v>#DIV/0!</v>
      </c>
      <c r="P42" s="136"/>
      <c r="Q42" s="41"/>
      <c r="R42" s="135" t="e">
        <f aca="false">(Q42*100)/S42</f>
        <v>#DIV/0!</v>
      </c>
      <c r="S42" s="41"/>
      <c r="T42" s="139"/>
      <c r="U42" s="137" t="e">
        <f aca="false">(T42*100)/V42</f>
        <v>#DIV/0!</v>
      </c>
      <c r="V42" s="136"/>
      <c r="W42" s="41"/>
      <c r="X42" s="135" t="e">
        <f aca="false">(W42*100)/Y42</f>
        <v>#DIV/0!</v>
      </c>
      <c r="Y42" s="41"/>
      <c r="Z42" s="136"/>
      <c r="AA42" s="137" t="e">
        <f aca="false">(Z42*100)/AB42</f>
        <v>#DIV/0!</v>
      </c>
      <c r="AB42" s="136"/>
      <c r="AC42" s="41"/>
      <c r="AD42" s="135" t="e">
        <f aca="false">(AC42*100)/AE42</f>
        <v>#DIV/0!</v>
      </c>
      <c r="AE42" s="41"/>
      <c r="AF42" s="136"/>
      <c r="AG42" s="137" t="e">
        <f aca="false">(AF42*100)/AH42</f>
        <v>#DIV/0!</v>
      </c>
      <c r="AH42" s="136"/>
    </row>
    <row r="43" customFormat="false" ht="27.75" hidden="false" customHeight="true" outlineLevel="0" collapsed="false">
      <c r="A43" s="92" t="n">
        <v>29</v>
      </c>
      <c r="B43" s="93" t="s">
        <v>127</v>
      </c>
      <c r="C43" s="93"/>
      <c r="D43" s="93"/>
      <c r="E43" s="41" t="n">
        <f aca="false">(H43+K43+N43+Q43+T43+W43+Z43+AC43+AF43)</f>
        <v>0</v>
      </c>
      <c r="F43" s="135" t="e">
        <f aca="false">(E43*100)/G43</f>
        <v>#DIV/0!</v>
      </c>
      <c r="G43" s="41" t="n">
        <f aca="false">(J43+M43+P43+S43+V43+Y43+AB43+AE43+AH43)</f>
        <v>0</v>
      </c>
      <c r="H43" s="136"/>
      <c r="I43" s="137" t="e">
        <f aca="false">(H43*100)/J43</f>
        <v>#DIV/0!</v>
      </c>
      <c r="J43" s="136"/>
      <c r="K43" s="138"/>
      <c r="L43" s="135" t="e">
        <f aca="false">(K43*100)/M43</f>
        <v>#DIV/0!</v>
      </c>
      <c r="M43" s="138"/>
      <c r="N43" s="136"/>
      <c r="O43" s="137" t="e">
        <f aca="false">(N43*100)/P43</f>
        <v>#DIV/0!</v>
      </c>
      <c r="P43" s="136"/>
      <c r="Q43" s="41"/>
      <c r="R43" s="135" t="e">
        <f aca="false">(Q43*100)/S43</f>
        <v>#DIV/0!</v>
      </c>
      <c r="S43" s="41"/>
      <c r="T43" s="139"/>
      <c r="U43" s="137" t="e">
        <f aca="false">(T43*100)/V43</f>
        <v>#DIV/0!</v>
      </c>
      <c r="V43" s="136"/>
      <c r="W43" s="41"/>
      <c r="X43" s="135" t="e">
        <f aca="false">(W43*100)/Y43</f>
        <v>#DIV/0!</v>
      </c>
      <c r="Y43" s="41"/>
      <c r="Z43" s="136"/>
      <c r="AA43" s="137" t="e">
        <f aca="false">(Z43*100)/AB43</f>
        <v>#DIV/0!</v>
      </c>
      <c r="AB43" s="136"/>
      <c r="AC43" s="41"/>
      <c r="AD43" s="135" t="e">
        <f aca="false">(AC43*100)/AE43</f>
        <v>#DIV/0!</v>
      </c>
      <c r="AE43" s="41"/>
      <c r="AF43" s="136"/>
      <c r="AG43" s="137" t="e">
        <f aca="false">(AF43*100)/AH43</f>
        <v>#DIV/0!</v>
      </c>
      <c r="AH43" s="136"/>
    </row>
    <row r="44" customFormat="false" ht="44.25" hidden="false" customHeight="true" outlineLevel="0" collapsed="false">
      <c r="A44" s="92"/>
      <c r="B44" s="110" t="s">
        <v>128</v>
      </c>
      <c r="C44" s="110"/>
      <c r="D44" s="110"/>
      <c r="E44" s="104" t="n">
        <f aca="false">(H44+K44+N44+Q44+T44+W44+Z44+AC44+AF44)</f>
        <v>0</v>
      </c>
      <c r="F44" s="111" t="e">
        <f aca="false">(E44*100)/G44</f>
        <v>#DIV/0!</v>
      </c>
      <c r="G44" s="104" t="n">
        <f aca="false">(J44+M44+P44+S44+V44+Y44+AB44+AE44+AH44)</f>
        <v>0</v>
      </c>
      <c r="H44" s="101"/>
      <c r="I44" s="100" t="e">
        <f aca="false">(H44*100)/J44</f>
        <v>#DIV/0!</v>
      </c>
      <c r="J44" s="101"/>
      <c r="K44" s="104"/>
      <c r="L44" s="135" t="e">
        <f aca="false">(K44*100)/M44</f>
        <v>#DIV/0!</v>
      </c>
      <c r="M44" s="104"/>
      <c r="N44" s="101"/>
      <c r="O44" s="100" t="e">
        <f aca="false">(N44*100)/P44</f>
        <v>#DIV/0!</v>
      </c>
      <c r="P44" s="101"/>
      <c r="Q44" s="104"/>
      <c r="R44" s="97" t="e">
        <f aca="false">(Q44*100)/S44</f>
        <v>#DIV/0!</v>
      </c>
      <c r="S44" s="104"/>
      <c r="T44" s="170"/>
      <c r="U44" s="100" t="e">
        <f aca="false">(T44*100)/V44</f>
        <v>#DIV/0!</v>
      </c>
      <c r="V44" s="101"/>
      <c r="W44" s="104"/>
      <c r="X44" s="111" t="e">
        <f aca="false">(W44*100)/Y44</f>
        <v>#DIV/0!</v>
      </c>
      <c r="Y44" s="104"/>
      <c r="Z44" s="101"/>
      <c r="AA44" s="100" t="e">
        <f aca="false">(Z44*100)/AB44</f>
        <v>#DIV/0!</v>
      </c>
      <c r="AB44" s="101"/>
      <c r="AC44" s="104"/>
      <c r="AD44" s="111" t="e">
        <f aca="false">(AC44*100)/AE44</f>
        <v>#DIV/0!</v>
      </c>
      <c r="AE44" s="104"/>
      <c r="AF44" s="101"/>
      <c r="AG44" s="100" t="e">
        <f aca="false">(AF44*100)/AH44</f>
        <v>#DIV/0!</v>
      </c>
      <c r="AH44" s="101"/>
    </row>
    <row r="45" customFormat="false" ht="29.25" hidden="false" customHeight="true" outlineLevel="0" collapsed="false">
      <c r="A45" s="92" t="n">
        <v>30</v>
      </c>
      <c r="B45" s="93" t="s">
        <v>129</v>
      </c>
      <c r="C45" s="93"/>
      <c r="D45" s="93"/>
      <c r="E45" s="41" t="n">
        <f aca="false">(H45+K45+N45+Q45+T45+W45+Z45+AC45+AF45)</f>
        <v>0</v>
      </c>
      <c r="F45" s="135" t="e">
        <f aca="false">(E45*100)/G45</f>
        <v>#DIV/0!</v>
      </c>
      <c r="G45" s="41" t="n">
        <f aca="false">(J45+M45+P45+S45+V45+Y45+AB45+AE45+AH45)</f>
        <v>0</v>
      </c>
      <c r="H45" s="136"/>
      <c r="I45" s="137" t="e">
        <f aca="false">(H45*100)/J45</f>
        <v>#DIV/0!</v>
      </c>
      <c r="J45" s="136"/>
      <c r="K45" s="138"/>
      <c r="L45" s="135" t="e">
        <f aca="false">(K45*100)/M45</f>
        <v>#DIV/0!</v>
      </c>
      <c r="M45" s="138"/>
      <c r="N45" s="136"/>
      <c r="O45" s="137" t="e">
        <f aca="false">(N45*100)/P45</f>
        <v>#DIV/0!</v>
      </c>
      <c r="P45" s="136"/>
      <c r="Q45" s="152"/>
      <c r="R45" s="135" t="e">
        <f aca="false">(Q45*100)/S45</f>
        <v>#DIV/0!</v>
      </c>
      <c r="S45" s="41"/>
      <c r="T45" s="139"/>
      <c r="U45" s="137" t="e">
        <f aca="false">(T45*100)/V45</f>
        <v>#DIV/0!</v>
      </c>
      <c r="V45" s="136"/>
      <c r="W45" s="41"/>
      <c r="X45" s="135" t="e">
        <f aca="false">(W45*100)/Y45</f>
        <v>#DIV/0!</v>
      </c>
      <c r="Y45" s="41"/>
      <c r="Z45" s="136"/>
      <c r="AA45" s="137" t="e">
        <f aca="false">(Z45*100)/AB45</f>
        <v>#DIV/0!</v>
      </c>
      <c r="AB45" s="136"/>
      <c r="AC45" s="41"/>
      <c r="AD45" s="135" t="e">
        <f aca="false">(AC45*100)/AE45</f>
        <v>#DIV/0!</v>
      </c>
      <c r="AE45" s="41"/>
      <c r="AF45" s="136"/>
      <c r="AG45" s="137" t="e">
        <f aca="false">(AF45*100)/AH45</f>
        <v>#DIV/0!</v>
      </c>
      <c r="AH45" s="136"/>
    </row>
    <row r="46" customFormat="false" ht="30.75" hidden="false" customHeight="true" outlineLevel="0" collapsed="false">
      <c r="A46" s="92" t="n">
        <v>31</v>
      </c>
      <c r="B46" s="93" t="s">
        <v>130</v>
      </c>
      <c r="C46" s="93"/>
      <c r="D46" s="93"/>
      <c r="E46" s="41" t="n">
        <f aca="false">(H46+K46+N46+Q46+T46+W46+Z46+AC46+AF46)</f>
        <v>0</v>
      </c>
      <c r="F46" s="135" t="e">
        <f aca="false">(E46*100)/G46</f>
        <v>#DIV/0!</v>
      </c>
      <c r="G46" s="41" t="n">
        <f aca="false">(J46+M46+P46+S46+V46+Y46+AB46+AE46+AH46)</f>
        <v>0</v>
      </c>
      <c r="H46" s="136"/>
      <c r="I46" s="137" t="e">
        <f aca="false">(H46*100)/J46</f>
        <v>#DIV/0!</v>
      </c>
      <c r="J46" s="136"/>
      <c r="K46" s="138"/>
      <c r="L46" s="135" t="e">
        <f aca="false">(K46*100)/M46</f>
        <v>#DIV/0!</v>
      </c>
      <c r="M46" s="138"/>
      <c r="N46" s="136"/>
      <c r="O46" s="137" t="e">
        <f aca="false">(N46*100)/P46</f>
        <v>#DIV/0!</v>
      </c>
      <c r="P46" s="136"/>
      <c r="Q46" s="152"/>
      <c r="R46" s="135" t="e">
        <f aca="false">(Q46*100)/S46</f>
        <v>#DIV/0!</v>
      </c>
      <c r="S46" s="41"/>
      <c r="T46" s="139"/>
      <c r="U46" s="137" t="e">
        <f aca="false">(T46*100)/V46</f>
        <v>#DIV/0!</v>
      </c>
      <c r="V46" s="136"/>
      <c r="W46" s="41"/>
      <c r="X46" s="135" t="e">
        <f aca="false">(W46*100)/Y46</f>
        <v>#DIV/0!</v>
      </c>
      <c r="Y46" s="41"/>
      <c r="Z46" s="136"/>
      <c r="AA46" s="137" t="e">
        <f aca="false">(Z46*100)/AB46</f>
        <v>#DIV/0!</v>
      </c>
      <c r="AB46" s="136"/>
      <c r="AC46" s="41"/>
      <c r="AD46" s="135" t="e">
        <f aca="false">(AC46*100)/AE46</f>
        <v>#DIV/0!</v>
      </c>
      <c r="AE46" s="41"/>
      <c r="AF46" s="136"/>
      <c r="AG46" s="137" t="e">
        <f aca="false">(AF46*100)/AH46</f>
        <v>#DIV/0!</v>
      </c>
      <c r="AH46" s="136"/>
    </row>
    <row r="47" customFormat="false" ht="26.25" hidden="false" customHeight="true" outlineLevel="0" collapsed="false">
      <c r="A47" s="171"/>
      <c r="B47" s="65" t="s">
        <v>21</v>
      </c>
      <c r="C47" s="65"/>
      <c r="D47" s="65"/>
      <c r="E47" s="64"/>
      <c r="F47" s="141"/>
      <c r="G47" s="64"/>
      <c r="H47" s="143"/>
      <c r="I47" s="141"/>
      <c r="J47" s="145"/>
      <c r="K47" s="172"/>
      <c r="L47" s="141"/>
      <c r="M47" s="172"/>
      <c r="N47" s="143"/>
      <c r="O47" s="141"/>
      <c r="P47" s="145"/>
      <c r="Q47" s="145"/>
      <c r="R47" s="141"/>
      <c r="S47" s="145"/>
      <c r="T47" s="143"/>
      <c r="U47" s="141"/>
      <c r="V47" s="145"/>
      <c r="W47" s="143"/>
      <c r="X47" s="141"/>
      <c r="Y47" s="145"/>
      <c r="Z47" s="143"/>
      <c r="AA47" s="141"/>
      <c r="AB47" s="145"/>
      <c r="AC47" s="143"/>
      <c r="AD47" s="141"/>
      <c r="AE47" s="145"/>
      <c r="AF47" s="64"/>
      <c r="AG47" s="141"/>
      <c r="AH47" s="64"/>
    </row>
    <row r="48" customFormat="false" ht="44.25" hidden="false" customHeight="true" outlineLevel="0" collapsed="false">
      <c r="A48" s="146"/>
      <c r="B48" s="110" t="s">
        <v>131</v>
      </c>
      <c r="C48" s="110"/>
      <c r="D48" s="110"/>
      <c r="E48" s="98" t="n">
        <f aca="false">(H48+K48+N48+Q48+T48+W48+Z48+AC48+AF48)</f>
        <v>0</v>
      </c>
      <c r="F48" s="97" t="e">
        <f aca="false">(E48*100)/G48</f>
        <v>#DIV/0!</v>
      </c>
      <c r="G48" s="98" t="n">
        <f aca="false">(J48+M48+P48+S48+V48+Y48+AB48+AE48+AH48)</f>
        <v>0</v>
      </c>
      <c r="H48" s="101"/>
      <c r="I48" s="100" t="e">
        <f aca="false">(H48*100)/J48</f>
        <v>#DIV/0!</v>
      </c>
      <c r="J48" s="169"/>
      <c r="K48" s="104"/>
      <c r="L48" s="135" t="e">
        <f aca="false">(K48*100)/M48</f>
        <v>#DIV/0!</v>
      </c>
      <c r="M48" s="104"/>
      <c r="N48" s="101"/>
      <c r="O48" s="137" t="e">
        <f aca="false">(N48*100)/P48</f>
        <v>#DIV/0!</v>
      </c>
      <c r="P48" s="101"/>
      <c r="Q48" s="147"/>
      <c r="R48" s="135" t="e">
        <f aca="false">(Q48*100)/S48</f>
        <v>#DIV/0!</v>
      </c>
      <c r="S48" s="147"/>
      <c r="T48" s="101"/>
      <c r="U48" s="137" t="e">
        <f aca="false">(T48*100)/V48</f>
        <v>#DIV/0!</v>
      </c>
      <c r="V48" s="101"/>
      <c r="W48" s="104"/>
      <c r="X48" s="135" t="e">
        <f aca="false">(W48*100)/Y48</f>
        <v>#DIV/0!</v>
      </c>
      <c r="Y48" s="104"/>
      <c r="Z48" s="101"/>
      <c r="AA48" s="137" t="e">
        <f aca="false">(Z48*100)/AB48</f>
        <v>#DIV/0!</v>
      </c>
      <c r="AB48" s="101"/>
      <c r="AC48" s="148"/>
      <c r="AD48" s="135" t="e">
        <f aca="false">(AC48*100)/AE48</f>
        <v>#DIV/0!</v>
      </c>
      <c r="AE48" s="147"/>
      <c r="AF48" s="149"/>
      <c r="AG48" s="137" t="e">
        <f aca="false">(AF48*100)/AH48</f>
        <v>#DIV/0!</v>
      </c>
      <c r="AH48" s="101"/>
    </row>
    <row r="49" customFormat="false" ht="37.5" hidden="false" customHeight="true" outlineLevel="0" collapsed="false">
      <c r="A49" s="116" t="n">
        <v>32</v>
      </c>
      <c r="B49" s="76" t="s">
        <v>132</v>
      </c>
      <c r="C49" s="76"/>
      <c r="D49" s="76"/>
      <c r="E49" s="41" t="n">
        <f aca="false">(H49+K49+N49+Q49+T49+W49+Z49+AC49+AF49)</f>
        <v>0</v>
      </c>
      <c r="F49" s="135" t="e">
        <f aca="false">(E49*100)/G49</f>
        <v>#DIV/0!</v>
      </c>
      <c r="G49" s="41" t="n">
        <f aca="false">(J49+M49+P49+S49+V49+Y49+AB49+AE49+AH49)</f>
        <v>0</v>
      </c>
      <c r="H49" s="136"/>
      <c r="I49" s="137" t="e">
        <f aca="false">(H49*100)/J49</f>
        <v>#DIV/0!</v>
      </c>
      <c r="J49" s="136"/>
      <c r="K49" s="173"/>
      <c r="L49" s="135" t="e">
        <f aca="false">(K49*100)/M49</f>
        <v>#DIV/0!</v>
      </c>
      <c r="M49" s="173"/>
      <c r="N49" s="136"/>
      <c r="O49" s="137" t="e">
        <f aca="false">(N49*100)/P49</f>
        <v>#DIV/0!</v>
      </c>
      <c r="P49" s="136"/>
      <c r="Q49" s="174"/>
      <c r="R49" s="135" t="e">
        <f aca="false">(Q49*100)/S49</f>
        <v>#DIV/0!</v>
      </c>
      <c r="S49" s="152"/>
      <c r="T49" s="139"/>
      <c r="U49" s="137" t="e">
        <f aca="false">(T49*100)/V49</f>
        <v>#DIV/0!</v>
      </c>
      <c r="V49" s="136"/>
      <c r="W49" s="152"/>
      <c r="X49" s="135" t="e">
        <f aca="false">(W49*100)/Y49</f>
        <v>#DIV/0!</v>
      </c>
      <c r="Y49" s="152"/>
      <c r="Z49" s="136"/>
      <c r="AA49" s="137" t="e">
        <f aca="false">(Z49*100)/AB49</f>
        <v>#DIV/0!</v>
      </c>
      <c r="AB49" s="136"/>
      <c r="AC49" s="152"/>
      <c r="AD49" s="135" t="e">
        <f aca="false">(AC49*100)/AE49</f>
        <v>#DIV/0!</v>
      </c>
      <c r="AE49" s="152"/>
      <c r="AF49" s="136"/>
      <c r="AG49" s="137" t="e">
        <f aca="false">(AF49*100)/AH49</f>
        <v>#DIV/0!</v>
      </c>
      <c r="AH49" s="136"/>
    </row>
    <row r="50" customFormat="false" ht="23.25" hidden="false" customHeight="true" outlineLevel="0" collapsed="false">
      <c r="A50" s="41" t="n">
        <v>33</v>
      </c>
      <c r="B50" s="53" t="s">
        <v>133</v>
      </c>
      <c r="C50" s="53"/>
      <c r="D50" s="53"/>
      <c r="E50" s="41" t="n">
        <f aca="false">(H50+K50+N50+Q50+T50+W50+Z50+AC50+AF50)</f>
        <v>0</v>
      </c>
      <c r="F50" s="135" t="e">
        <f aca="false">(E50*100)/G50</f>
        <v>#DIV/0!</v>
      </c>
      <c r="G50" s="41" t="n">
        <f aca="false">(J50+M50+P50+S50+V50+Y50+AB50+AE50+AH50)</f>
        <v>0</v>
      </c>
      <c r="H50" s="136"/>
      <c r="I50" s="137" t="e">
        <f aca="false">(H50*100)/J50</f>
        <v>#DIV/0!</v>
      </c>
      <c r="J50" s="136"/>
      <c r="K50" s="173"/>
      <c r="L50" s="135" t="e">
        <f aca="false">(K50*100)/M50</f>
        <v>#DIV/0!</v>
      </c>
      <c r="M50" s="173"/>
      <c r="N50" s="136"/>
      <c r="O50" s="137" t="e">
        <f aca="false">(N50*100)/P50</f>
        <v>#DIV/0!</v>
      </c>
      <c r="P50" s="136"/>
      <c r="Q50" s="152"/>
      <c r="R50" s="135" t="e">
        <f aca="false">(Q50*100)/S50</f>
        <v>#DIV/0!</v>
      </c>
      <c r="S50" s="152"/>
      <c r="T50" s="139"/>
      <c r="U50" s="137" t="e">
        <f aca="false">(T50*100)/V50</f>
        <v>#DIV/0!</v>
      </c>
      <c r="V50" s="136"/>
      <c r="W50" s="152"/>
      <c r="X50" s="135" t="e">
        <f aca="false">(W50*100)/Y50</f>
        <v>#DIV/0!</v>
      </c>
      <c r="Y50" s="152"/>
      <c r="Z50" s="136"/>
      <c r="AA50" s="137" t="e">
        <f aca="false">(Z50*100)/AB50</f>
        <v>#DIV/0!</v>
      </c>
      <c r="AB50" s="136"/>
      <c r="AC50" s="152"/>
      <c r="AD50" s="135" t="e">
        <f aca="false">(AC50*100)/AE50</f>
        <v>#DIV/0!</v>
      </c>
      <c r="AE50" s="152"/>
      <c r="AF50" s="136"/>
      <c r="AG50" s="137" t="e">
        <f aca="false">(AF50*100)/AH50</f>
        <v>#DIV/0!</v>
      </c>
      <c r="AH50" s="136"/>
    </row>
    <row r="51" customFormat="false" ht="46.5" hidden="false" customHeight="true" outlineLevel="0" collapsed="false">
      <c r="A51" s="41"/>
      <c r="B51" s="110" t="s">
        <v>134</v>
      </c>
      <c r="C51" s="110"/>
      <c r="D51" s="110"/>
      <c r="E51" s="98" t="n">
        <f aca="false">(H51+K51+N51+Q51+T51+W51+Z51+AC51+AF51)</f>
        <v>0</v>
      </c>
      <c r="F51" s="97" t="e">
        <f aca="false">(E51*100)/G51</f>
        <v>#DIV/0!</v>
      </c>
      <c r="G51" s="98" t="n">
        <f aca="false">(J51+M51+P51+S51+V51+Y51+AB51+AE51+AH51)</f>
        <v>0</v>
      </c>
      <c r="H51" s="101"/>
      <c r="I51" s="100" t="e">
        <f aca="false">(H51*100)/J51</f>
        <v>#DIV/0!</v>
      </c>
      <c r="J51" s="175"/>
      <c r="K51" s="176"/>
      <c r="L51" s="97" t="e">
        <f aca="false">(K51*100)/M51</f>
        <v>#DIV/0!</v>
      </c>
      <c r="M51" s="176"/>
      <c r="N51" s="101"/>
      <c r="O51" s="100" t="e">
        <f aca="false">(N51*100)/P51</f>
        <v>#DIV/0!</v>
      </c>
      <c r="P51" s="175"/>
      <c r="Q51" s="176"/>
      <c r="R51" s="97" t="e">
        <f aca="false">(Q51*100)/S51</f>
        <v>#DIV/0!</v>
      </c>
      <c r="S51" s="176"/>
      <c r="T51" s="101"/>
      <c r="U51" s="100" t="e">
        <f aca="false">(T51*100)/V51</f>
        <v>#DIV/0!</v>
      </c>
      <c r="V51" s="101"/>
      <c r="W51" s="104"/>
      <c r="X51" s="97" t="e">
        <f aca="false">(W51*100)/Y51</f>
        <v>#DIV/0!</v>
      </c>
      <c r="Y51" s="176"/>
      <c r="Z51" s="101"/>
      <c r="AA51" s="100" t="e">
        <f aca="false">(Z51*100)/AB51</f>
        <v>#DIV/0!</v>
      </c>
      <c r="AB51" s="101"/>
      <c r="AC51" s="104"/>
      <c r="AD51" s="97" t="e">
        <f aca="false">(AC51*100)/AE51</f>
        <v>#DIV/0!</v>
      </c>
      <c r="AE51" s="104"/>
      <c r="AF51" s="101"/>
      <c r="AG51" s="100" t="e">
        <f aca="false">(AF51*100)/AH51</f>
        <v>#DIV/0!</v>
      </c>
      <c r="AH51" s="101"/>
    </row>
    <row r="52" customFormat="false" ht="26.25" hidden="false" customHeight="true" outlineLevel="0" collapsed="false">
      <c r="A52" s="41" t="n">
        <v>34</v>
      </c>
      <c r="B52" s="76" t="s">
        <v>135</v>
      </c>
      <c r="C52" s="76"/>
      <c r="D52" s="76"/>
      <c r="E52" s="41" t="n">
        <f aca="false">(H52+K52+N52+Q52+T52+W52+Z52+AC52+AF52)</f>
        <v>0</v>
      </c>
      <c r="F52" s="135" t="e">
        <f aca="false">(E52*100)/G52</f>
        <v>#DIV/0!</v>
      </c>
      <c r="G52" s="41" t="n">
        <f aca="false">(J52+M52+P52+S52+V52+Y52+AB52+AE52+AH52)</f>
        <v>0</v>
      </c>
      <c r="H52" s="136"/>
      <c r="I52" s="137" t="e">
        <f aca="false">(H52*100)/J52</f>
        <v>#DIV/0!</v>
      </c>
      <c r="J52" s="136"/>
      <c r="K52" s="138"/>
      <c r="L52" s="135" t="e">
        <f aca="false">(K52*100)/M52</f>
        <v>#DIV/0!</v>
      </c>
      <c r="M52" s="138"/>
      <c r="N52" s="136"/>
      <c r="O52" s="137" t="e">
        <f aca="false">(N52*100)/P52</f>
        <v>#DIV/0!</v>
      </c>
      <c r="P52" s="136"/>
      <c r="Q52" s="41"/>
      <c r="R52" s="135" t="e">
        <f aca="false">(Q52*100)/S52</f>
        <v>#DIV/0!</v>
      </c>
      <c r="S52" s="41"/>
      <c r="T52" s="139"/>
      <c r="U52" s="137" t="e">
        <f aca="false">(T52*100)/V52</f>
        <v>#DIV/0!</v>
      </c>
      <c r="V52" s="136"/>
      <c r="W52" s="41"/>
      <c r="X52" s="135" t="e">
        <f aca="false">(W52*100)/Y52</f>
        <v>#DIV/0!</v>
      </c>
      <c r="Y52" s="41"/>
      <c r="Z52" s="136"/>
      <c r="AA52" s="137" t="e">
        <f aca="false">(Z52*100)/AB52</f>
        <v>#DIV/0!</v>
      </c>
      <c r="AB52" s="136"/>
      <c r="AC52" s="41"/>
      <c r="AD52" s="135" t="e">
        <f aca="false">(AC52*100)/AE52</f>
        <v>#DIV/0!</v>
      </c>
      <c r="AE52" s="41"/>
      <c r="AF52" s="136"/>
      <c r="AG52" s="137" t="e">
        <f aca="false">(AF52*100)/AH52</f>
        <v>#DIV/0!</v>
      </c>
      <c r="AH52" s="136"/>
    </row>
    <row r="53" customFormat="false" ht="22.5" hidden="false" customHeight="true" outlineLevel="0" collapsed="false">
      <c r="A53" s="41"/>
      <c r="B53" s="177"/>
      <c r="C53" s="178"/>
      <c r="D53" s="179" t="n">
        <v>1</v>
      </c>
      <c r="E53" s="41" t="n">
        <f aca="false">(H53+K53+N53+Q53+T53+W53+Z53+AC53+AF53)</f>
        <v>0</v>
      </c>
      <c r="F53" s="135" t="e">
        <f aca="false">(E53*100)/G53</f>
        <v>#DIV/0!</v>
      </c>
      <c r="G53" s="41" t="n">
        <f aca="false">(J53+M53+P53+S53+V53+Y53+AB53+AE53+AH53)</f>
        <v>0</v>
      </c>
      <c r="H53" s="136"/>
      <c r="I53" s="137" t="e">
        <f aca="false">(H53*100)/J53</f>
        <v>#DIV/0!</v>
      </c>
      <c r="J53" s="136"/>
      <c r="K53" s="138"/>
      <c r="L53" s="135" t="e">
        <f aca="false">(K53*100)/M53</f>
        <v>#DIV/0!</v>
      </c>
      <c r="M53" s="138"/>
      <c r="N53" s="136"/>
      <c r="O53" s="137" t="e">
        <f aca="false">(N53*100)/P53</f>
        <v>#DIV/0!</v>
      </c>
      <c r="P53" s="136"/>
      <c r="Q53" s="41"/>
      <c r="R53" s="135" t="e">
        <f aca="false">(Q53*100)/S53</f>
        <v>#DIV/0!</v>
      </c>
      <c r="S53" s="41"/>
      <c r="T53" s="136"/>
      <c r="U53" s="137" t="e">
        <f aca="false">(T53*100)/V53</f>
        <v>#DIV/0!</v>
      </c>
      <c r="V53" s="136"/>
      <c r="W53" s="41"/>
      <c r="X53" s="135" t="e">
        <f aca="false">(W53*100)/Y53</f>
        <v>#DIV/0!</v>
      </c>
      <c r="Y53" s="41"/>
      <c r="Z53" s="136"/>
      <c r="AA53" s="137" t="e">
        <f aca="false">(Z53*100)/AB53</f>
        <v>#DIV/0!</v>
      </c>
      <c r="AB53" s="136"/>
      <c r="AC53" s="41"/>
      <c r="AD53" s="135" t="e">
        <f aca="false">(AC53*100)/AE53</f>
        <v>#DIV/0!</v>
      </c>
      <c r="AE53" s="41"/>
      <c r="AF53" s="136"/>
      <c r="AG53" s="137" t="e">
        <f aca="false">(AF53*100)/AH53</f>
        <v>#DIV/0!</v>
      </c>
      <c r="AH53" s="136"/>
    </row>
    <row r="54" customFormat="false" ht="22.5" hidden="false" customHeight="true" outlineLevel="0" collapsed="false">
      <c r="A54" s="41"/>
      <c r="B54" s="180"/>
      <c r="C54" s="181"/>
      <c r="D54" s="182" t="n">
        <v>2</v>
      </c>
      <c r="E54" s="41" t="n">
        <f aca="false">(H54+K54+N54+Q54+T54+W54+Z54+AC54+AF54)</f>
        <v>0</v>
      </c>
      <c r="F54" s="135" t="e">
        <f aca="false">(E54*100)/G54</f>
        <v>#DIV/0!</v>
      </c>
      <c r="G54" s="41" t="n">
        <f aca="false">(J54+M54+P54+S54+V54+Y54+AB54+AE54+AH54)</f>
        <v>0</v>
      </c>
      <c r="H54" s="136"/>
      <c r="I54" s="137" t="e">
        <f aca="false">(H54*100)/J54</f>
        <v>#DIV/0!</v>
      </c>
      <c r="J54" s="136"/>
      <c r="K54" s="138"/>
      <c r="L54" s="135" t="e">
        <f aca="false">(K54*100)/M54</f>
        <v>#DIV/0!</v>
      </c>
      <c r="M54" s="138"/>
      <c r="N54" s="136"/>
      <c r="O54" s="137" t="e">
        <f aca="false">(N54*100)/P54</f>
        <v>#DIV/0!</v>
      </c>
      <c r="P54" s="136"/>
      <c r="Q54" s="41"/>
      <c r="R54" s="135" t="e">
        <f aca="false">(Q54*100)/S54</f>
        <v>#DIV/0!</v>
      </c>
      <c r="S54" s="41"/>
      <c r="T54" s="136"/>
      <c r="U54" s="137" t="e">
        <f aca="false">(T54*100)/V54</f>
        <v>#DIV/0!</v>
      </c>
      <c r="V54" s="136"/>
      <c r="W54" s="41"/>
      <c r="X54" s="135" t="e">
        <f aca="false">(W54*100)/Y54</f>
        <v>#DIV/0!</v>
      </c>
      <c r="Y54" s="41"/>
      <c r="Z54" s="136"/>
      <c r="AA54" s="137" t="e">
        <f aca="false">(Z54*100)/AB54</f>
        <v>#DIV/0!</v>
      </c>
      <c r="AB54" s="136"/>
      <c r="AC54" s="41"/>
      <c r="AD54" s="135" t="e">
        <f aca="false">(AC54*100)/AE54</f>
        <v>#DIV/0!</v>
      </c>
      <c r="AE54" s="41"/>
      <c r="AF54" s="136"/>
      <c r="AG54" s="137" t="e">
        <f aca="false">(AF54*100)/AH54</f>
        <v>#DIV/0!</v>
      </c>
      <c r="AH54" s="136"/>
    </row>
    <row r="55" customFormat="false" ht="22.5" hidden="false" customHeight="true" outlineLevel="0" collapsed="false">
      <c r="A55" s="41"/>
      <c r="B55" s="180"/>
      <c r="C55" s="181"/>
      <c r="D55" s="182" t="n">
        <v>3</v>
      </c>
      <c r="E55" s="41" t="n">
        <f aca="false">(H55+K55+N55+Q55+T55+W55+Z55+AC55+AF55)</f>
        <v>0</v>
      </c>
      <c r="F55" s="135" t="e">
        <f aca="false">(E55*100)/G55</f>
        <v>#DIV/0!</v>
      </c>
      <c r="G55" s="41" t="n">
        <f aca="false">(J55+M55+P55+S55+V55+Y55+AB55+AE55+AH55)</f>
        <v>0</v>
      </c>
      <c r="H55" s="136"/>
      <c r="I55" s="137" t="e">
        <f aca="false">(H55*100)/J55</f>
        <v>#DIV/0!</v>
      </c>
      <c r="J55" s="136"/>
      <c r="K55" s="138"/>
      <c r="L55" s="135" t="e">
        <f aca="false">(K55*100)/M55</f>
        <v>#DIV/0!</v>
      </c>
      <c r="M55" s="138"/>
      <c r="N55" s="136"/>
      <c r="O55" s="137" t="e">
        <f aca="false">(N55*100)/P55</f>
        <v>#DIV/0!</v>
      </c>
      <c r="P55" s="136"/>
      <c r="Q55" s="41"/>
      <c r="R55" s="135" t="e">
        <f aca="false">(Q55*100)/S55</f>
        <v>#DIV/0!</v>
      </c>
      <c r="S55" s="41"/>
      <c r="T55" s="136"/>
      <c r="U55" s="137" t="e">
        <f aca="false">(T55*100)/V55</f>
        <v>#DIV/0!</v>
      </c>
      <c r="V55" s="136"/>
      <c r="W55" s="41"/>
      <c r="X55" s="135" t="e">
        <f aca="false">(W55*100)/Y55</f>
        <v>#DIV/0!</v>
      </c>
      <c r="Y55" s="41"/>
      <c r="Z55" s="136"/>
      <c r="AA55" s="137" t="e">
        <f aca="false">(Z55*100)/AB55</f>
        <v>#DIV/0!</v>
      </c>
      <c r="AB55" s="136"/>
      <c r="AC55" s="41"/>
      <c r="AD55" s="135" t="e">
        <f aca="false">(AC55*100)/AE55</f>
        <v>#DIV/0!</v>
      </c>
      <c r="AE55" s="41"/>
      <c r="AF55" s="136"/>
      <c r="AG55" s="137" t="e">
        <f aca="false">(AF55*100)/AH55</f>
        <v>#DIV/0!</v>
      </c>
      <c r="AH55" s="136"/>
    </row>
    <row r="56" customFormat="false" ht="22.5" hidden="false" customHeight="true" outlineLevel="0" collapsed="false">
      <c r="A56" s="41"/>
      <c r="B56" s="180"/>
      <c r="C56" s="181"/>
      <c r="D56" s="182" t="s">
        <v>136</v>
      </c>
      <c r="E56" s="41" t="n">
        <f aca="false">(H56+K56+N56+Q56+T56+W56+Z56+AC56+AF56)</f>
        <v>0</v>
      </c>
      <c r="F56" s="135" t="e">
        <f aca="false">(E56*100)/G56</f>
        <v>#DIV/0!</v>
      </c>
      <c r="G56" s="41" t="n">
        <f aca="false">(J56+M56+P56+S56+V56+Y56+AB56+AE56+AH56)</f>
        <v>0</v>
      </c>
      <c r="H56" s="136"/>
      <c r="I56" s="137" t="e">
        <f aca="false">(H56*100)/J56</f>
        <v>#DIV/0!</v>
      </c>
      <c r="J56" s="136"/>
      <c r="K56" s="138"/>
      <c r="L56" s="135" t="e">
        <f aca="false">(K56*100)/M56</f>
        <v>#DIV/0!</v>
      </c>
      <c r="M56" s="138"/>
      <c r="N56" s="136"/>
      <c r="O56" s="137" t="e">
        <f aca="false">(N56*100)/P56</f>
        <v>#DIV/0!</v>
      </c>
      <c r="P56" s="136"/>
      <c r="Q56" s="41"/>
      <c r="R56" s="135" t="e">
        <f aca="false">(Q56*100)/S56</f>
        <v>#DIV/0!</v>
      </c>
      <c r="S56" s="41"/>
      <c r="T56" s="136"/>
      <c r="U56" s="137" t="e">
        <f aca="false">(T56*100)/V56</f>
        <v>#DIV/0!</v>
      </c>
      <c r="V56" s="136"/>
      <c r="W56" s="41"/>
      <c r="X56" s="135" t="e">
        <f aca="false">(W56*100)/Y56</f>
        <v>#DIV/0!</v>
      </c>
      <c r="Y56" s="41"/>
      <c r="Z56" s="136"/>
      <c r="AA56" s="137" t="e">
        <f aca="false">(Z56*100)/AB56</f>
        <v>#DIV/0!</v>
      </c>
      <c r="AB56" s="136"/>
      <c r="AC56" s="41"/>
      <c r="AD56" s="135" t="e">
        <f aca="false">(AC56*100)/AE56</f>
        <v>#DIV/0!</v>
      </c>
      <c r="AE56" s="41"/>
      <c r="AF56" s="136"/>
      <c r="AG56" s="137" t="e">
        <f aca="false">(AF56*100)/AH56</f>
        <v>#DIV/0!</v>
      </c>
      <c r="AH56" s="136"/>
    </row>
    <row r="57" customFormat="false" ht="32.25" hidden="false" customHeight="true" outlineLevel="0" collapsed="false">
      <c r="A57" s="41" t="n">
        <v>35</v>
      </c>
      <c r="B57" s="93" t="s">
        <v>78</v>
      </c>
      <c r="C57" s="93"/>
      <c r="D57" s="93"/>
      <c r="E57" s="41" t="n">
        <f aca="false">(H57+K57+N57+Q57+T57+W57+Z57+AC57+AF57)</f>
        <v>0</v>
      </c>
      <c r="F57" s="135" t="e">
        <f aca="false">(E57*100)/G57</f>
        <v>#DIV/0!</v>
      </c>
      <c r="G57" s="41" t="n">
        <f aca="false">(J57+M57+P57+S57+V57+Y57+AB57+AE57+AH57)</f>
        <v>0</v>
      </c>
      <c r="H57" s="136"/>
      <c r="I57" s="137" t="e">
        <f aca="false">(H57*100)/J57</f>
        <v>#DIV/0!</v>
      </c>
      <c r="J57" s="136"/>
      <c r="K57" s="138"/>
      <c r="L57" s="135" t="e">
        <f aca="false">(K57*100)/M57</f>
        <v>#DIV/0!</v>
      </c>
      <c r="M57" s="138"/>
      <c r="N57" s="136"/>
      <c r="O57" s="137" t="e">
        <f aca="false">(N57*100)/P57</f>
        <v>#DIV/0!</v>
      </c>
      <c r="P57" s="136"/>
      <c r="Q57" s="183"/>
      <c r="R57" s="135" t="e">
        <f aca="false">(Q57*100)/S57</f>
        <v>#DIV/0!</v>
      </c>
      <c r="S57" s="41"/>
      <c r="T57" s="139"/>
      <c r="U57" s="137" t="e">
        <f aca="false">(T57*100)/V57</f>
        <v>#DIV/0!</v>
      </c>
      <c r="V57" s="136"/>
      <c r="W57" s="41"/>
      <c r="X57" s="135" t="e">
        <f aca="false">(W57*100)/Y57</f>
        <v>#DIV/0!</v>
      </c>
      <c r="Y57" s="41"/>
      <c r="Z57" s="136"/>
      <c r="AA57" s="137" t="e">
        <f aca="false">(Z57*100)/AB57</f>
        <v>#DIV/0!</v>
      </c>
      <c r="AB57" s="136"/>
      <c r="AC57" s="41"/>
      <c r="AD57" s="135" t="e">
        <f aca="false">(AC57*100)/AE57</f>
        <v>#DIV/0!</v>
      </c>
      <c r="AE57" s="41"/>
      <c r="AF57" s="136"/>
      <c r="AG57" s="137" t="e">
        <f aca="false">(AF57*100)/AH57</f>
        <v>#DIV/0!</v>
      </c>
      <c r="AH57" s="136"/>
    </row>
    <row r="58" customFormat="false" ht="30.75" hidden="false" customHeight="true" outlineLevel="0" collapsed="false">
      <c r="A58" s="116" t="n">
        <v>36</v>
      </c>
      <c r="B58" s="93" t="s">
        <v>79</v>
      </c>
      <c r="C58" s="93"/>
      <c r="D58" s="93"/>
      <c r="E58" s="41" t="n">
        <f aca="false">(H58+K58+N58+Q58+T58+W58+Z58+AC58+AF58)</f>
        <v>0</v>
      </c>
      <c r="F58" s="135" t="e">
        <f aca="false">(E58*100)/G58</f>
        <v>#DIV/0!</v>
      </c>
      <c r="G58" s="41" t="n">
        <f aca="false">(J58+M58+P58+S58+V58+Y58+AB58+AE58+AH58)</f>
        <v>0</v>
      </c>
      <c r="H58" s="136"/>
      <c r="I58" s="137" t="e">
        <f aca="false">(H58*100)/J58</f>
        <v>#DIV/0!</v>
      </c>
      <c r="J58" s="136"/>
      <c r="K58" s="138"/>
      <c r="L58" s="135" t="e">
        <f aca="false">(K58*100)/M58</f>
        <v>#DIV/0!</v>
      </c>
      <c r="M58" s="138"/>
      <c r="N58" s="136"/>
      <c r="O58" s="137" t="e">
        <f aca="false">(N58*100)/P58</f>
        <v>#DIV/0!</v>
      </c>
      <c r="P58" s="136"/>
      <c r="Q58" s="184"/>
      <c r="R58" s="135" t="e">
        <f aca="false">(Q58*100)/S58</f>
        <v>#DIV/0!</v>
      </c>
      <c r="S58" s="41"/>
      <c r="T58" s="139"/>
      <c r="U58" s="137" t="e">
        <f aca="false">(T58*100)/V58</f>
        <v>#DIV/0!</v>
      </c>
      <c r="V58" s="136"/>
      <c r="W58" s="41"/>
      <c r="X58" s="135" t="e">
        <f aca="false">(W58*100)/Y58</f>
        <v>#DIV/0!</v>
      </c>
      <c r="Y58" s="41"/>
      <c r="Z58" s="136"/>
      <c r="AA58" s="137" t="e">
        <f aca="false">(Z58*100)/AB58</f>
        <v>#DIV/0!</v>
      </c>
      <c r="AB58" s="136"/>
      <c r="AC58" s="41"/>
      <c r="AD58" s="135" t="e">
        <f aca="false">(AC58*100)/AE58</f>
        <v>#DIV/0!</v>
      </c>
      <c r="AE58" s="41"/>
      <c r="AF58" s="136"/>
      <c r="AG58" s="137" t="e">
        <f aca="false">(AF58*100)/AH58</f>
        <v>#DIV/0!</v>
      </c>
      <c r="AH58" s="136"/>
    </row>
    <row r="59" customFormat="false" ht="28.5" hidden="false" customHeight="true" outlineLevel="0" collapsed="false">
      <c r="A59" s="116" t="n">
        <v>37</v>
      </c>
      <c r="B59" s="93" t="s">
        <v>80</v>
      </c>
      <c r="C59" s="93"/>
      <c r="D59" s="93"/>
      <c r="E59" s="41" t="n">
        <f aca="false">(H59+K59+N59+Q59+T59+W59+Z59+AC59+AF59)</f>
        <v>0</v>
      </c>
      <c r="F59" s="135" t="e">
        <f aca="false">(E59*100)/G59</f>
        <v>#DIV/0!</v>
      </c>
      <c r="G59" s="41" t="n">
        <f aca="false">(J59+M59+P59+S59+V59+Y59+AB59+AE59+AH59)</f>
        <v>0</v>
      </c>
      <c r="H59" s="136"/>
      <c r="I59" s="137" t="e">
        <f aca="false">(H59*100)/J59</f>
        <v>#DIV/0!</v>
      </c>
      <c r="J59" s="136"/>
      <c r="K59" s="138"/>
      <c r="L59" s="135" t="e">
        <f aca="false">(K59*100)/M59</f>
        <v>#DIV/0!</v>
      </c>
      <c r="M59" s="138"/>
      <c r="N59" s="136"/>
      <c r="O59" s="137" t="e">
        <f aca="false">(N59*100)/P59</f>
        <v>#DIV/0!</v>
      </c>
      <c r="P59" s="136"/>
      <c r="Q59" s="140"/>
      <c r="R59" s="135" t="e">
        <f aca="false">(Q59*100)/S59</f>
        <v>#DIV/0!</v>
      </c>
      <c r="S59" s="41"/>
      <c r="T59" s="139"/>
      <c r="U59" s="137" t="e">
        <f aca="false">(T59*100)/V59</f>
        <v>#DIV/0!</v>
      </c>
      <c r="V59" s="136"/>
      <c r="W59" s="41"/>
      <c r="X59" s="135" t="e">
        <f aca="false">(W59*100)/Y59</f>
        <v>#DIV/0!</v>
      </c>
      <c r="Y59" s="41"/>
      <c r="Z59" s="136"/>
      <c r="AA59" s="137" t="e">
        <f aca="false">(Z59*100)/AB59</f>
        <v>#DIV/0!</v>
      </c>
      <c r="AB59" s="136"/>
      <c r="AC59" s="41"/>
      <c r="AD59" s="135" t="e">
        <f aca="false">(AC59*100)/AE59</f>
        <v>#DIV/0!</v>
      </c>
      <c r="AE59" s="41"/>
      <c r="AF59" s="136"/>
      <c r="AG59" s="137" t="e">
        <f aca="false">(AF59*100)/AH59</f>
        <v>#DIV/0!</v>
      </c>
      <c r="AH59" s="136"/>
    </row>
    <row r="60" customFormat="false" ht="29.25" hidden="false" customHeight="true" outlineLevel="0" collapsed="false">
      <c r="A60" s="116" t="n">
        <v>38</v>
      </c>
      <c r="B60" s="93" t="s">
        <v>81</v>
      </c>
      <c r="C60" s="93"/>
      <c r="D60" s="93"/>
      <c r="E60" s="41" t="n">
        <f aca="false">(H60+K60+N60+Q60+T60+W60+Z60+AC60+AF60)</f>
        <v>0</v>
      </c>
      <c r="F60" s="135" t="e">
        <f aca="false">(E60*100)/G60</f>
        <v>#DIV/0!</v>
      </c>
      <c r="G60" s="41" t="n">
        <f aca="false">(J60+M60+P60+S60+V60+Y60+AB60+AE60+AH60)</f>
        <v>0</v>
      </c>
      <c r="H60" s="136"/>
      <c r="I60" s="137" t="e">
        <f aca="false">(H60*100)/J60</f>
        <v>#DIV/0!</v>
      </c>
      <c r="J60" s="136"/>
      <c r="K60" s="138"/>
      <c r="L60" s="135" t="e">
        <f aca="false">(K60*100)/M60</f>
        <v>#DIV/0!</v>
      </c>
      <c r="M60" s="138"/>
      <c r="N60" s="136"/>
      <c r="O60" s="137" t="e">
        <f aca="false">(N60*100)/P60</f>
        <v>#DIV/0!</v>
      </c>
      <c r="P60" s="136"/>
      <c r="Q60" s="41"/>
      <c r="R60" s="135" t="e">
        <f aca="false">(Q60*100)/S60</f>
        <v>#DIV/0!</v>
      </c>
      <c r="S60" s="41"/>
      <c r="T60" s="139"/>
      <c r="U60" s="137" t="e">
        <f aca="false">(T60*100)/V60</f>
        <v>#DIV/0!</v>
      </c>
      <c r="V60" s="136"/>
      <c r="W60" s="41"/>
      <c r="X60" s="135" t="e">
        <f aca="false">(W60*100)/Y60</f>
        <v>#DIV/0!</v>
      </c>
      <c r="Y60" s="41"/>
      <c r="Z60" s="136"/>
      <c r="AA60" s="137" t="e">
        <f aca="false">(Z60*100)/AB60</f>
        <v>#DIV/0!</v>
      </c>
      <c r="AB60" s="136"/>
      <c r="AC60" s="41"/>
      <c r="AD60" s="135" t="e">
        <f aca="false">(AC60*100)/AE60</f>
        <v>#DIV/0!</v>
      </c>
      <c r="AE60" s="41"/>
      <c r="AF60" s="136"/>
      <c r="AG60" s="137" t="e">
        <f aca="false">(AF60*100)/AH60</f>
        <v>#DIV/0!</v>
      </c>
      <c r="AH60" s="136"/>
    </row>
    <row r="61" customFormat="false" ht="28.5" hidden="false" customHeight="true" outlineLevel="0" collapsed="false">
      <c r="A61" s="116" t="n">
        <v>39</v>
      </c>
      <c r="B61" s="185" t="s">
        <v>82</v>
      </c>
      <c r="C61" s="185"/>
      <c r="D61" s="185"/>
      <c r="E61" s="41" t="n">
        <f aca="false">(H61+K61+N61+Q61+T61+W61+Z61+AC61+AF61)</f>
        <v>0</v>
      </c>
      <c r="F61" s="135" t="e">
        <f aca="false">(E61*100)/G61</f>
        <v>#DIV/0!</v>
      </c>
      <c r="G61" s="41" t="n">
        <f aca="false">(J61+M61+P61+S61+V61+Y61+AB61+AE61+AH61)</f>
        <v>0</v>
      </c>
      <c r="H61" s="136"/>
      <c r="I61" s="137" t="e">
        <f aca="false">(H61*100)/J61</f>
        <v>#DIV/0!</v>
      </c>
      <c r="J61" s="136"/>
      <c r="K61" s="138"/>
      <c r="L61" s="135" t="e">
        <f aca="false">(K61*100)/M61</f>
        <v>#DIV/0!</v>
      </c>
      <c r="M61" s="138"/>
      <c r="N61" s="136"/>
      <c r="O61" s="137" t="e">
        <f aca="false">(N61*100)/P61</f>
        <v>#DIV/0!</v>
      </c>
      <c r="P61" s="136"/>
      <c r="Q61" s="140"/>
      <c r="R61" s="135" t="e">
        <f aca="false">(Q61*100)/S61</f>
        <v>#DIV/0!</v>
      </c>
      <c r="S61" s="41"/>
      <c r="T61" s="139"/>
      <c r="U61" s="137" t="e">
        <f aca="false">(T61*100)/V61</f>
        <v>#DIV/0!</v>
      </c>
      <c r="V61" s="136"/>
      <c r="W61" s="41"/>
      <c r="X61" s="135" t="e">
        <f aca="false">(W61*100)/Y61</f>
        <v>#DIV/0!</v>
      </c>
      <c r="Y61" s="41"/>
      <c r="Z61" s="136"/>
      <c r="AA61" s="137" t="e">
        <f aca="false">(Z61*100)/AB61</f>
        <v>#DIV/0!</v>
      </c>
      <c r="AB61" s="136"/>
      <c r="AC61" s="41"/>
      <c r="AD61" s="135" t="e">
        <f aca="false">(AC61*100)/AE61</f>
        <v>#DIV/0!</v>
      </c>
      <c r="AE61" s="41"/>
      <c r="AF61" s="136"/>
      <c r="AG61" s="137" t="e">
        <f aca="false">(AF61*100)/AH61</f>
        <v>#DIV/0!</v>
      </c>
      <c r="AH61" s="136"/>
    </row>
    <row r="62" customFormat="false" ht="27.75" hidden="false" customHeight="true" outlineLevel="0" collapsed="false">
      <c r="A62" s="116" t="n">
        <v>40</v>
      </c>
      <c r="B62" s="186" t="s">
        <v>83</v>
      </c>
      <c r="C62" s="186"/>
      <c r="D62" s="186"/>
      <c r="E62" s="41" t="n">
        <f aca="false">(H62+K62+N62+Q62+T62+W62+Z62+AC62+AF62)</f>
        <v>0</v>
      </c>
      <c r="F62" s="135" t="e">
        <f aca="false">(E62*100)/G62</f>
        <v>#DIV/0!</v>
      </c>
      <c r="G62" s="41" t="n">
        <f aca="false">(J62+M62+P62+S62+V62+Y62+AB62+AE62+AH62)</f>
        <v>0</v>
      </c>
      <c r="H62" s="136"/>
      <c r="I62" s="137" t="e">
        <f aca="false">(H62*100)/J62</f>
        <v>#DIV/0!</v>
      </c>
      <c r="J62" s="136"/>
      <c r="K62" s="138"/>
      <c r="L62" s="135" t="e">
        <f aca="false">(K62*100)/M62</f>
        <v>#DIV/0!</v>
      </c>
      <c r="M62" s="138"/>
      <c r="N62" s="136"/>
      <c r="O62" s="137" t="e">
        <f aca="false">(N62*100)/P62</f>
        <v>#DIV/0!</v>
      </c>
      <c r="P62" s="136"/>
      <c r="Q62" s="41"/>
      <c r="R62" s="135" t="e">
        <f aca="false">(Q62*100)/S62</f>
        <v>#DIV/0!</v>
      </c>
      <c r="S62" s="41"/>
      <c r="T62" s="139"/>
      <c r="U62" s="137" t="e">
        <f aca="false">(T62*100)/V62</f>
        <v>#DIV/0!</v>
      </c>
      <c r="V62" s="136"/>
      <c r="W62" s="41"/>
      <c r="X62" s="135" t="e">
        <f aca="false">(W62*100)/Y62</f>
        <v>#DIV/0!</v>
      </c>
      <c r="Y62" s="41"/>
      <c r="Z62" s="136"/>
      <c r="AA62" s="137" t="e">
        <f aca="false">(Z62*100)/AB62</f>
        <v>#DIV/0!</v>
      </c>
      <c r="AB62" s="136"/>
      <c r="AC62" s="41"/>
      <c r="AD62" s="135" t="e">
        <f aca="false">(AC62*100)/AE62</f>
        <v>#DIV/0!</v>
      </c>
      <c r="AE62" s="41"/>
      <c r="AF62" s="136"/>
      <c r="AG62" s="137" t="e">
        <f aca="false">(AF62*100)/AH62</f>
        <v>#DIV/0!</v>
      </c>
      <c r="AH62" s="136"/>
    </row>
    <row r="63" customFormat="false" ht="28.5" hidden="false" customHeight="true" outlineLevel="0" collapsed="false">
      <c r="A63" s="116" t="n">
        <v>41</v>
      </c>
      <c r="B63" s="93" t="s">
        <v>84</v>
      </c>
      <c r="C63" s="93"/>
      <c r="D63" s="93"/>
      <c r="E63" s="41" t="n">
        <f aca="false">(H63+K63+N63+Q63+T63+W63+Z63+AC63+AF63)</f>
        <v>0</v>
      </c>
      <c r="F63" s="135" t="e">
        <f aca="false">(E63*100)/G63</f>
        <v>#DIV/0!</v>
      </c>
      <c r="G63" s="41" t="n">
        <f aca="false">(J63+M63+P63+S63+V63+Y63+AB63+AE63+AH63)</f>
        <v>0</v>
      </c>
      <c r="H63" s="136"/>
      <c r="I63" s="137" t="e">
        <f aca="false">(H63*100)/J63</f>
        <v>#DIV/0!</v>
      </c>
      <c r="J63" s="136"/>
      <c r="K63" s="138"/>
      <c r="L63" s="135" t="e">
        <f aca="false">(K63*100)/M63</f>
        <v>#DIV/0!</v>
      </c>
      <c r="M63" s="138"/>
      <c r="N63" s="136"/>
      <c r="O63" s="137" t="e">
        <f aca="false">(N63*100)/P63</f>
        <v>#DIV/0!</v>
      </c>
      <c r="P63" s="136"/>
      <c r="Q63" s="140"/>
      <c r="R63" s="135" t="e">
        <f aca="false">(Q63*100)/S63</f>
        <v>#DIV/0!</v>
      </c>
      <c r="S63" s="41"/>
      <c r="T63" s="139"/>
      <c r="U63" s="137" t="e">
        <f aca="false">(T63*100)/V63</f>
        <v>#DIV/0!</v>
      </c>
      <c r="V63" s="136"/>
      <c r="W63" s="41"/>
      <c r="X63" s="135" t="e">
        <f aca="false">(W63*100)/Y63</f>
        <v>#DIV/0!</v>
      </c>
      <c r="Y63" s="41"/>
      <c r="Z63" s="136"/>
      <c r="AA63" s="137" t="e">
        <f aca="false">(Z63*100)/AB63</f>
        <v>#DIV/0!</v>
      </c>
      <c r="AB63" s="136"/>
      <c r="AC63" s="41"/>
      <c r="AD63" s="135" t="e">
        <f aca="false">(AC63*100)/AE63</f>
        <v>#DIV/0!</v>
      </c>
      <c r="AE63" s="41"/>
      <c r="AF63" s="136"/>
      <c r="AG63" s="137" t="e">
        <f aca="false">(AF63*100)/AH63</f>
        <v>#DIV/0!</v>
      </c>
      <c r="AH63" s="136"/>
    </row>
    <row r="64" customFormat="false" ht="34.5" hidden="false" customHeight="true" outlineLevel="0" collapsed="false">
      <c r="A64" s="116" t="n">
        <v>42</v>
      </c>
      <c r="B64" s="93" t="s">
        <v>85</v>
      </c>
      <c r="C64" s="93"/>
      <c r="D64" s="93"/>
      <c r="E64" s="41" t="n">
        <f aca="false">(H64+K64+N64+Q64+T64+W64+Z64+AC64+AF64)</f>
        <v>0</v>
      </c>
      <c r="F64" s="135" t="e">
        <f aca="false">(E64*100)/G64</f>
        <v>#DIV/0!</v>
      </c>
      <c r="G64" s="41" t="n">
        <f aca="false">(J64+M64+P64+S64+V64+Y64+AB64+AE64+AH64)</f>
        <v>0</v>
      </c>
      <c r="H64" s="136"/>
      <c r="I64" s="137" t="e">
        <f aca="false">(H64*100)/J64</f>
        <v>#DIV/0!</v>
      </c>
      <c r="J64" s="136"/>
      <c r="K64" s="138"/>
      <c r="L64" s="135" t="e">
        <f aca="false">(K64*100)/M64</f>
        <v>#DIV/0!</v>
      </c>
      <c r="M64" s="138"/>
      <c r="N64" s="136"/>
      <c r="O64" s="137" t="e">
        <f aca="false">(N64*100)/P64</f>
        <v>#DIV/0!</v>
      </c>
      <c r="P64" s="136"/>
      <c r="Q64" s="41"/>
      <c r="R64" s="135" t="e">
        <f aca="false">(Q64*100)/S64</f>
        <v>#DIV/0!</v>
      </c>
      <c r="S64" s="41"/>
      <c r="T64" s="139"/>
      <c r="U64" s="137" t="e">
        <f aca="false">(T64*100)/V64</f>
        <v>#DIV/0!</v>
      </c>
      <c r="V64" s="136"/>
      <c r="W64" s="41"/>
      <c r="X64" s="135" t="e">
        <f aca="false">(W64*100)/Y64</f>
        <v>#DIV/0!</v>
      </c>
      <c r="Y64" s="41"/>
      <c r="Z64" s="136"/>
      <c r="AA64" s="137" t="e">
        <f aca="false">(Z64*100)/AB64</f>
        <v>#DIV/0!</v>
      </c>
      <c r="AB64" s="136"/>
      <c r="AC64" s="41"/>
      <c r="AD64" s="135" t="e">
        <f aca="false">(AC64*100)/AE64</f>
        <v>#DIV/0!</v>
      </c>
      <c r="AE64" s="41"/>
      <c r="AF64" s="136"/>
      <c r="AG64" s="137" t="e">
        <f aca="false">(AF64*100)/AH64</f>
        <v>#DIV/0!</v>
      </c>
      <c r="AH64" s="136"/>
    </row>
    <row r="65" customFormat="false" ht="22.5" hidden="false" customHeight="true" outlineLevel="0" collapsed="false">
      <c r="A65" s="187"/>
      <c r="B65" s="188" t="s">
        <v>21</v>
      </c>
      <c r="C65" s="188"/>
      <c r="D65" s="188"/>
      <c r="E65" s="189"/>
      <c r="F65" s="190"/>
      <c r="G65" s="189"/>
      <c r="H65" s="191"/>
      <c r="I65" s="190"/>
      <c r="J65" s="191"/>
      <c r="K65" s="192"/>
      <c r="L65" s="141"/>
      <c r="M65" s="192"/>
      <c r="N65" s="193"/>
      <c r="O65" s="141"/>
      <c r="P65" s="191"/>
      <c r="Q65" s="191"/>
      <c r="R65" s="141"/>
      <c r="S65" s="191"/>
      <c r="T65" s="193"/>
      <c r="U65" s="141"/>
      <c r="V65" s="191"/>
      <c r="W65" s="193"/>
      <c r="X65" s="141"/>
      <c r="Y65" s="191"/>
      <c r="Z65" s="193"/>
      <c r="AA65" s="141"/>
      <c r="AB65" s="191"/>
      <c r="AC65" s="193"/>
      <c r="AD65" s="141"/>
      <c r="AE65" s="191"/>
      <c r="AF65" s="189"/>
      <c r="AG65" s="141"/>
      <c r="AH65" s="189"/>
    </row>
    <row r="66" customFormat="false" ht="51" hidden="false" customHeight="true" outlineLevel="0" collapsed="false">
      <c r="A66" s="194"/>
      <c r="B66" s="195" t="s">
        <v>137</v>
      </c>
      <c r="C66" s="195"/>
      <c r="D66" s="195"/>
      <c r="E66" s="104" t="n">
        <f aca="false">(H66+K66+N66+Q66+T66+W66+Z66+AC66+AF66)</f>
        <v>0</v>
      </c>
      <c r="F66" s="111" t="e">
        <f aca="false">(E66*100)/G66</f>
        <v>#DIV/0!</v>
      </c>
      <c r="G66" s="104" t="n">
        <f aca="false">(J66+M66+P66+S66+V66+Y66+AB66+AE66+AH66)</f>
        <v>0</v>
      </c>
      <c r="H66" s="101"/>
      <c r="I66" s="100" t="e">
        <f aca="false">(H66*100)/J66</f>
        <v>#DIV/0!</v>
      </c>
      <c r="J66" s="101"/>
      <c r="K66" s="104"/>
      <c r="L66" s="97" t="e">
        <f aca="false">(K66*100)/M66</f>
        <v>#DIV/0!</v>
      </c>
      <c r="M66" s="104"/>
      <c r="N66" s="101"/>
      <c r="O66" s="100" t="e">
        <f aca="false">(N66*100)/P66</f>
        <v>#DIV/0!</v>
      </c>
      <c r="P66" s="101"/>
      <c r="Q66" s="104"/>
      <c r="R66" s="97" t="e">
        <f aca="false">(Q66*100)/S66</f>
        <v>#DIV/0!</v>
      </c>
      <c r="S66" s="104"/>
      <c r="T66" s="101"/>
      <c r="U66" s="137" t="e">
        <f aca="false">(T66*100)/V66</f>
        <v>#DIV/0!</v>
      </c>
      <c r="V66" s="101"/>
      <c r="W66" s="104"/>
      <c r="X66" s="135" t="e">
        <f aca="false">(W66*100)/Y66</f>
        <v>#DIV/0!</v>
      </c>
      <c r="Y66" s="104"/>
      <c r="Z66" s="101"/>
      <c r="AA66" s="137" t="e">
        <f aca="false">(Z66*100)/AB66</f>
        <v>#DIV/0!</v>
      </c>
      <c r="AB66" s="101"/>
      <c r="AC66" s="104"/>
      <c r="AD66" s="135" t="e">
        <f aca="false">(AC66*100)/AE66</f>
        <v>#DIV/0!</v>
      </c>
      <c r="AE66" s="104"/>
      <c r="AF66" s="101"/>
      <c r="AG66" s="137" t="e">
        <f aca="false">(AF66*100)/AH66</f>
        <v>#DIV/0!</v>
      </c>
      <c r="AH66" s="101"/>
    </row>
    <row r="67" customFormat="false" ht="26.25" hidden="false" customHeight="true" outlineLevel="0" collapsed="false">
      <c r="A67" s="196" t="n">
        <v>43</v>
      </c>
      <c r="B67" s="197" t="s">
        <v>138</v>
      </c>
      <c r="C67" s="197"/>
      <c r="D67" s="197"/>
      <c r="E67" s="162" t="n">
        <f aca="false">(H67+K67+N67+Q67+T67+W67+Z67+AC67+AF67)</f>
        <v>0</v>
      </c>
      <c r="F67" s="163" t="e">
        <f aca="false">(E67*100)/G67</f>
        <v>#DIV/0!</v>
      </c>
      <c r="G67" s="162" t="n">
        <f aca="false">(J67+M67+P67+S67+V67+Y67+AB67+AE67+AH67)</f>
        <v>0</v>
      </c>
      <c r="H67" s="139"/>
      <c r="I67" s="164" t="e">
        <f aca="false">(H67*100)/J67</f>
        <v>#DIV/0!</v>
      </c>
      <c r="J67" s="139"/>
      <c r="K67" s="50"/>
      <c r="L67" s="135" t="e">
        <f aca="false">(K67*100)/M67</f>
        <v>#DIV/0!</v>
      </c>
      <c r="M67" s="50"/>
      <c r="N67" s="139"/>
      <c r="O67" s="137" t="e">
        <f aca="false">(N67*100)/P67</f>
        <v>#DIV/0!</v>
      </c>
      <c r="P67" s="139"/>
      <c r="Q67" s="162"/>
      <c r="R67" s="135" t="e">
        <f aca="false">(Q67*100)/S67</f>
        <v>#DIV/0!</v>
      </c>
      <c r="S67" s="162"/>
      <c r="T67" s="139"/>
      <c r="U67" s="137" t="e">
        <f aca="false">(T67*100)/V67</f>
        <v>#DIV/0!</v>
      </c>
      <c r="V67" s="139"/>
      <c r="W67" s="162"/>
      <c r="X67" s="135" t="e">
        <f aca="false">(W67*100)/Y67</f>
        <v>#DIV/0!</v>
      </c>
      <c r="Y67" s="162"/>
      <c r="Z67" s="139"/>
      <c r="AA67" s="137" t="e">
        <f aca="false">(Z67*100)/AB67</f>
        <v>#DIV/0!</v>
      </c>
      <c r="AB67" s="139"/>
      <c r="AC67" s="162"/>
      <c r="AD67" s="135" t="e">
        <f aca="false">(AC67*100)/AE67</f>
        <v>#DIV/0!</v>
      </c>
      <c r="AE67" s="162"/>
      <c r="AF67" s="139"/>
      <c r="AG67" s="137" t="e">
        <f aca="false">(AF67*100)/AH67</f>
        <v>#DIV/0!</v>
      </c>
      <c r="AH67" s="139"/>
    </row>
    <row r="68" customFormat="false" ht="29.25" hidden="false" customHeight="true" outlineLevel="0" collapsed="false">
      <c r="A68" s="121"/>
      <c r="B68" s="118"/>
      <c r="C68" s="118"/>
      <c r="D68" s="119" t="n">
        <v>1</v>
      </c>
      <c r="E68" s="41" t="n">
        <f aca="false">(H68+K68+N68+Q68+T68+W68+Z68+AC68+AF68)</f>
        <v>0</v>
      </c>
      <c r="F68" s="135" t="e">
        <f aca="false">(E68*100)/G68</f>
        <v>#DIV/0!</v>
      </c>
      <c r="G68" s="41" t="n">
        <f aca="false">(J68+M68+P68+S68+V68+Y68+AB68+AE68+AH68)</f>
        <v>0</v>
      </c>
      <c r="H68" s="136"/>
      <c r="I68" s="137" t="e">
        <f aca="false">(H68*100)/J68</f>
        <v>#DIV/0!</v>
      </c>
      <c r="J68" s="139"/>
      <c r="K68" s="45"/>
      <c r="L68" s="135" t="e">
        <f aca="false">(K68*100)/M68</f>
        <v>#DIV/0!</v>
      </c>
      <c r="M68" s="50"/>
      <c r="N68" s="136"/>
      <c r="O68" s="137" t="e">
        <f aca="false">(N68*100)/P68</f>
        <v>#DIV/0!</v>
      </c>
      <c r="P68" s="136"/>
      <c r="Q68" s="41"/>
      <c r="R68" s="135" t="e">
        <f aca="false">(Q68*100)/S68</f>
        <v>#DIV/0!</v>
      </c>
      <c r="S68" s="162"/>
      <c r="T68" s="136"/>
      <c r="U68" s="137" t="e">
        <f aca="false">(T68*100)/V68</f>
        <v>#DIV/0!</v>
      </c>
      <c r="V68" s="136"/>
      <c r="W68" s="41"/>
      <c r="X68" s="135" t="e">
        <f aca="false">(W68*100)/Y68</f>
        <v>#DIV/0!</v>
      </c>
      <c r="Y68" s="41"/>
      <c r="Z68" s="136"/>
      <c r="AA68" s="137" t="e">
        <f aca="false">(Z68*100)/AB68</f>
        <v>#DIV/0!</v>
      </c>
      <c r="AB68" s="136"/>
      <c r="AC68" s="41"/>
      <c r="AD68" s="135" t="e">
        <f aca="false">(AC68*100)/AE68</f>
        <v>#DIV/0!</v>
      </c>
      <c r="AE68" s="41"/>
      <c r="AF68" s="136"/>
      <c r="AG68" s="137" t="e">
        <f aca="false">(AF68*100)/AH68</f>
        <v>#DIV/0!</v>
      </c>
      <c r="AH68" s="136"/>
    </row>
    <row r="69" customFormat="false" ht="21" hidden="false" customHeight="true" outlineLevel="0" collapsed="false">
      <c r="A69" s="121"/>
      <c r="B69" s="118"/>
      <c r="C69" s="118"/>
      <c r="D69" s="119" t="n">
        <v>2</v>
      </c>
      <c r="E69" s="41" t="n">
        <f aca="false">(H69+K69+N69+Q69+T69+W69+Z69+AC69+AF69)</f>
        <v>0</v>
      </c>
      <c r="F69" s="135" t="e">
        <f aca="false">(E69*100)/G69</f>
        <v>#DIV/0!</v>
      </c>
      <c r="G69" s="41" t="n">
        <f aca="false">(J69+M69+P69+S69+V69+Y69+AB69+AE69+AH69)</f>
        <v>0</v>
      </c>
      <c r="H69" s="136"/>
      <c r="I69" s="137" t="e">
        <f aca="false">(H69*100)/J69</f>
        <v>#DIV/0!</v>
      </c>
      <c r="J69" s="139"/>
      <c r="K69" s="45"/>
      <c r="L69" s="135" t="e">
        <f aca="false">(K69*100)/M69</f>
        <v>#DIV/0!</v>
      </c>
      <c r="M69" s="50"/>
      <c r="N69" s="136"/>
      <c r="O69" s="137" t="e">
        <f aca="false">(N69*100)/P69</f>
        <v>#DIV/0!</v>
      </c>
      <c r="P69" s="136"/>
      <c r="Q69" s="41"/>
      <c r="R69" s="135" t="e">
        <f aca="false">(Q69*100)/S69</f>
        <v>#DIV/0!</v>
      </c>
      <c r="S69" s="162"/>
      <c r="T69" s="136"/>
      <c r="U69" s="137" t="e">
        <f aca="false">(T69*100)/V69</f>
        <v>#DIV/0!</v>
      </c>
      <c r="V69" s="136"/>
      <c r="W69" s="41"/>
      <c r="X69" s="135" t="e">
        <f aca="false">(W69*100)/Y69</f>
        <v>#DIV/0!</v>
      </c>
      <c r="Y69" s="41"/>
      <c r="Z69" s="136"/>
      <c r="AA69" s="137" t="e">
        <f aca="false">(Z69*100)/AB69</f>
        <v>#DIV/0!</v>
      </c>
      <c r="AB69" s="136"/>
      <c r="AC69" s="41"/>
      <c r="AD69" s="135" t="e">
        <f aca="false">(AC69*100)/AE69</f>
        <v>#DIV/0!</v>
      </c>
      <c r="AE69" s="41"/>
      <c r="AF69" s="136"/>
      <c r="AG69" s="137" t="e">
        <f aca="false">(AF69*100)/AH69</f>
        <v>#DIV/0!</v>
      </c>
      <c r="AH69" s="136"/>
    </row>
    <row r="70" customFormat="false" ht="24" hidden="false" customHeight="true" outlineLevel="0" collapsed="false">
      <c r="A70" s="121"/>
      <c r="B70" s="118"/>
      <c r="C70" s="118"/>
      <c r="D70" s="119" t="n">
        <v>3</v>
      </c>
      <c r="E70" s="41" t="n">
        <f aca="false">(H70+K70+N70+Q70+T70+W70+Z70+AC70+AF70)</f>
        <v>0</v>
      </c>
      <c r="F70" s="135" t="e">
        <f aca="false">(E70*100)/G70</f>
        <v>#DIV/0!</v>
      </c>
      <c r="G70" s="41" t="n">
        <f aca="false">(J70+M70+P70+S70+V70+Y70+AB70+AE70+AH70)</f>
        <v>0</v>
      </c>
      <c r="H70" s="136"/>
      <c r="I70" s="137" t="e">
        <f aca="false">(H70*100)/J70</f>
        <v>#DIV/0!</v>
      </c>
      <c r="J70" s="139"/>
      <c r="K70" s="45"/>
      <c r="L70" s="135" t="e">
        <f aca="false">(K70*100)/M70</f>
        <v>#DIV/0!</v>
      </c>
      <c r="M70" s="50"/>
      <c r="N70" s="136"/>
      <c r="O70" s="137" t="e">
        <f aca="false">(N70*100)/P70</f>
        <v>#DIV/0!</v>
      </c>
      <c r="P70" s="136"/>
      <c r="Q70" s="41"/>
      <c r="R70" s="135" t="e">
        <f aca="false">(Q70*100)/S70</f>
        <v>#DIV/0!</v>
      </c>
      <c r="S70" s="162"/>
      <c r="T70" s="136"/>
      <c r="U70" s="137" t="e">
        <f aca="false">(T70*100)/V70</f>
        <v>#DIV/0!</v>
      </c>
      <c r="V70" s="136"/>
      <c r="W70" s="41"/>
      <c r="X70" s="135" t="e">
        <f aca="false">(W70*100)/Y70</f>
        <v>#DIV/0!</v>
      </c>
      <c r="Y70" s="41"/>
      <c r="Z70" s="136"/>
      <c r="AA70" s="137" t="e">
        <f aca="false">(Z70*100)/AB70</f>
        <v>#DIV/0!</v>
      </c>
      <c r="AB70" s="136"/>
      <c r="AC70" s="41"/>
      <c r="AD70" s="135" t="e">
        <f aca="false">(AC70*100)/AE70</f>
        <v>#DIV/0!</v>
      </c>
      <c r="AE70" s="41"/>
      <c r="AF70" s="136"/>
      <c r="AG70" s="137" t="e">
        <f aca="false">(AF70*100)/AH70</f>
        <v>#DIV/0!</v>
      </c>
      <c r="AH70" s="136"/>
    </row>
    <row r="71" customFormat="false" ht="24" hidden="false" customHeight="true" outlineLevel="0" collapsed="false">
      <c r="A71" s="121"/>
      <c r="B71" s="118"/>
      <c r="C71" s="118"/>
      <c r="D71" s="119" t="s">
        <v>136</v>
      </c>
      <c r="E71" s="41" t="n">
        <f aca="false">(H71+K71+N71+Q71+T71+W71+Z71+AC71+AF71)</f>
        <v>0</v>
      </c>
      <c r="F71" s="135" t="e">
        <f aca="false">(E71*100)/G71</f>
        <v>#DIV/0!</v>
      </c>
      <c r="G71" s="41" t="n">
        <f aca="false">(J71+M71+P71+S71+V71+Y71+AB71+AE71+AH71)</f>
        <v>0</v>
      </c>
      <c r="H71" s="136"/>
      <c r="I71" s="137" t="e">
        <f aca="false">(H71*100)/J71</f>
        <v>#DIV/0!</v>
      </c>
      <c r="J71" s="139"/>
      <c r="K71" s="45"/>
      <c r="L71" s="135" t="e">
        <f aca="false">(K71*100)/M71</f>
        <v>#DIV/0!</v>
      </c>
      <c r="M71" s="50"/>
      <c r="N71" s="136"/>
      <c r="O71" s="137" t="e">
        <f aca="false">(N71*100)/P71</f>
        <v>#DIV/0!</v>
      </c>
      <c r="P71" s="136"/>
      <c r="Q71" s="41"/>
      <c r="R71" s="135" t="e">
        <f aca="false">(Q71*100)/S71</f>
        <v>#DIV/0!</v>
      </c>
      <c r="S71" s="162"/>
      <c r="T71" s="136"/>
      <c r="U71" s="137" t="e">
        <f aca="false">(T71*100)/V71</f>
        <v>#DIV/0!</v>
      </c>
      <c r="V71" s="136"/>
      <c r="W71" s="41"/>
      <c r="X71" s="135" t="e">
        <f aca="false">(W71*100)/Y71</f>
        <v>#DIV/0!</v>
      </c>
      <c r="Y71" s="41"/>
      <c r="Z71" s="136"/>
      <c r="AA71" s="137" t="e">
        <f aca="false">(Z71*100)/AB71</f>
        <v>#DIV/0!</v>
      </c>
      <c r="AB71" s="136"/>
      <c r="AC71" s="41"/>
      <c r="AD71" s="135" t="e">
        <f aca="false">(AC71*100)/AE71</f>
        <v>#DIV/0!</v>
      </c>
      <c r="AE71" s="41"/>
      <c r="AF71" s="136"/>
      <c r="AG71" s="137" t="e">
        <f aca="false">(AF71*100)/AH71</f>
        <v>#DIV/0!</v>
      </c>
      <c r="AH71" s="136"/>
    </row>
    <row r="72" customFormat="false" ht="28.5" hidden="false" customHeight="true" outlineLevel="0" collapsed="false">
      <c r="A72" s="120" t="n">
        <v>44</v>
      </c>
      <c r="B72" s="76" t="s">
        <v>139</v>
      </c>
      <c r="C72" s="76"/>
      <c r="D72" s="76"/>
      <c r="E72" s="41" t="n">
        <f aca="false">(H72+K72+N72+Q72+T72+W72+Z72+AC72+AF72)</f>
        <v>0</v>
      </c>
      <c r="F72" s="135" t="e">
        <f aca="false">(E72*100)/G72</f>
        <v>#DIV/0!</v>
      </c>
      <c r="G72" s="41" t="n">
        <f aca="false">(J72+M72+P72+S72+V72+Y72+AB72+AE72+AH72)</f>
        <v>0</v>
      </c>
      <c r="H72" s="136"/>
      <c r="I72" s="137" t="e">
        <f aca="false">(H72*100)/J72</f>
        <v>#DIV/0!</v>
      </c>
      <c r="J72" s="139"/>
      <c r="K72" s="45"/>
      <c r="L72" s="135" t="e">
        <f aca="false">(K72*100)/M72</f>
        <v>#DIV/0!</v>
      </c>
      <c r="M72" s="50"/>
      <c r="N72" s="136"/>
      <c r="O72" s="137" t="e">
        <f aca="false">(N72*100)/P72</f>
        <v>#DIV/0!</v>
      </c>
      <c r="P72" s="136"/>
      <c r="Q72" s="198"/>
      <c r="R72" s="135" t="e">
        <f aca="false">(Q72*100)/S72</f>
        <v>#DIV/0!</v>
      </c>
      <c r="S72" s="41"/>
      <c r="T72" s="139"/>
      <c r="U72" s="137" t="e">
        <f aca="false">(T72*100)/V72</f>
        <v>#DIV/0!</v>
      </c>
      <c r="V72" s="136"/>
      <c r="W72" s="41"/>
      <c r="X72" s="135" t="e">
        <f aca="false">(W72*100)/Y72</f>
        <v>#DIV/0!</v>
      </c>
      <c r="Y72" s="41"/>
      <c r="Z72" s="136"/>
      <c r="AA72" s="137" t="e">
        <f aca="false">(Z72*100)/AB72</f>
        <v>#DIV/0!</v>
      </c>
      <c r="AB72" s="136"/>
      <c r="AC72" s="41"/>
      <c r="AD72" s="135" t="e">
        <f aca="false">(AC72*100)/AE72</f>
        <v>#DIV/0!</v>
      </c>
      <c r="AE72" s="41"/>
      <c r="AF72" s="136"/>
      <c r="AG72" s="137" t="e">
        <f aca="false">(AF72*100)/AH72</f>
        <v>#DIV/0!</v>
      </c>
      <c r="AH72" s="136"/>
    </row>
    <row r="73" customFormat="false" ht="24" hidden="false" customHeight="true" outlineLevel="0" collapsed="false">
      <c r="A73" s="121" t="n">
        <v>45</v>
      </c>
      <c r="B73" s="53" t="s">
        <v>89</v>
      </c>
      <c r="C73" s="53"/>
      <c r="D73" s="53"/>
      <c r="E73" s="41" t="n">
        <f aca="false">(H73+K73+N73+Q73+T73+W73+Z73+AC73+AF73)</f>
        <v>0</v>
      </c>
      <c r="F73" s="135" t="e">
        <f aca="false">(E73*100)/G73</f>
        <v>#DIV/0!</v>
      </c>
      <c r="G73" s="41" t="n">
        <f aca="false">(J73+M73+P73+S73+V73+Y73+AB73+AE73+AH73)</f>
        <v>0</v>
      </c>
      <c r="H73" s="136"/>
      <c r="I73" s="137" t="e">
        <f aca="false">(H73*100)/J73</f>
        <v>#DIV/0!</v>
      </c>
      <c r="J73" s="139"/>
      <c r="K73" s="45"/>
      <c r="L73" s="135" t="e">
        <f aca="false">(K73*100)/M73</f>
        <v>#DIV/0!</v>
      </c>
      <c r="M73" s="50"/>
      <c r="N73" s="136"/>
      <c r="O73" s="137" t="e">
        <f aca="false">(N73*100)/P73</f>
        <v>#DIV/0!</v>
      </c>
      <c r="P73" s="136"/>
      <c r="Q73" s="41"/>
      <c r="R73" s="135" t="e">
        <f aca="false">(Q73*100)/S73</f>
        <v>#DIV/0!</v>
      </c>
      <c r="S73" s="41"/>
      <c r="T73" s="139"/>
      <c r="U73" s="137" t="e">
        <f aca="false">(T73*100)/V73</f>
        <v>#DIV/0!</v>
      </c>
      <c r="V73" s="136"/>
      <c r="W73" s="41"/>
      <c r="X73" s="135" t="e">
        <f aca="false">(W73*100)/Y73</f>
        <v>#DIV/0!</v>
      </c>
      <c r="Y73" s="41"/>
      <c r="Z73" s="136"/>
      <c r="AA73" s="137" t="e">
        <f aca="false">(Z73*100)/AB73</f>
        <v>#DIV/0!</v>
      </c>
      <c r="AB73" s="136"/>
      <c r="AC73" s="41"/>
      <c r="AD73" s="135" t="e">
        <f aca="false">(AC73*100)/AE73</f>
        <v>#DIV/0!</v>
      </c>
      <c r="AE73" s="41"/>
      <c r="AF73" s="136"/>
      <c r="AG73" s="137" t="e">
        <f aca="false">(AF73*100)/AH73</f>
        <v>#DIV/0!</v>
      </c>
      <c r="AH73" s="136"/>
    </row>
    <row r="74" customFormat="false" ht="24" hidden="false" customHeight="true" outlineLevel="0" collapsed="false">
      <c r="A74" s="120" t="n">
        <v>46</v>
      </c>
      <c r="B74" s="76" t="s">
        <v>90</v>
      </c>
      <c r="C74" s="76"/>
      <c r="D74" s="76"/>
      <c r="E74" s="41" t="n">
        <f aca="false">(H74+K74+N74+Q74+T74+W74+Z74+AC74+AF74)</f>
        <v>0</v>
      </c>
      <c r="F74" s="135" t="e">
        <f aca="false">(E74*100)/G74</f>
        <v>#DIV/0!</v>
      </c>
      <c r="G74" s="41" t="n">
        <f aca="false">(J74+M74+P74+S74+V74+Y74+AB74+AE74+AH74)</f>
        <v>0</v>
      </c>
      <c r="H74" s="136"/>
      <c r="I74" s="137" t="e">
        <f aca="false">(H74*100)/J74</f>
        <v>#DIV/0!</v>
      </c>
      <c r="J74" s="139"/>
      <c r="K74" s="45"/>
      <c r="L74" s="135" t="e">
        <f aca="false">(K74*100)/M74</f>
        <v>#DIV/0!</v>
      </c>
      <c r="M74" s="50"/>
      <c r="N74" s="136"/>
      <c r="O74" s="137" t="e">
        <f aca="false">(N74*100)/P74</f>
        <v>#DIV/0!</v>
      </c>
      <c r="P74" s="136"/>
      <c r="Q74" s="162"/>
      <c r="R74" s="135" t="e">
        <f aca="false">(Q74*100)/S74</f>
        <v>#DIV/0!</v>
      </c>
      <c r="S74" s="41"/>
      <c r="T74" s="139"/>
      <c r="U74" s="137" t="e">
        <f aca="false">(T74*100)/V74</f>
        <v>#DIV/0!</v>
      </c>
      <c r="V74" s="136"/>
      <c r="W74" s="41"/>
      <c r="X74" s="135" t="e">
        <f aca="false">(W74*100)/Y74</f>
        <v>#DIV/0!</v>
      </c>
      <c r="Y74" s="41"/>
      <c r="Z74" s="136"/>
      <c r="AA74" s="137" t="e">
        <f aca="false">(Z74*100)/AB74</f>
        <v>#DIV/0!</v>
      </c>
      <c r="AB74" s="136"/>
      <c r="AC74" s="41"/>
      <c r="AD74" s="135" t="e">
        <f aca="false">(AC74*100)/AE74</f>
        <v>#DIV/0!</v>
      </c>
      <c r="AE74" s="41"/>
      <c r="AF74" s="136"/>
      <c r="AG74" s="137" t="e">
        <f aca="false">(AF74*100)/AH74</f>
        <v>#DIV/0!</v>
      </c>
      <c r="AH74" s="136"/>
    </row>
    <row r="75" customFormat="false" ht="32.25" hidden="false" customHeight="true" outlineLevel="0" collapsed="false">
      <c r="A75" s="120" t="n">
        <v>47</v>
      </c>
      <c r="B75" s="76" t="s">
        <v>91</v>
      </c>
      <c r="C75" s="76"/>
      <c r="D75" s="76"/>
      <c r="E75" s="41" t="n">
        <f aca="false">(H75+K75+N75+Q75+T75+W75+Z75+AC75+AF75)</f>
        <v>0</v>
      </c>
      <c r="F75" s="135" t="e">
        <f aca="false">(E75*100)/G75</f>
        <v>#DIV/0!</v>
      </c>
      <c r="G75" s="41" t="n">
        <f aca="false">(J75+M75+P75+S75+V75+Y75+AB75+AE75+AH75)</f>
        <v>0</v>
      </c>
      <c r="H75" s="136"/>
      <c r="I75" s="137" t="e">
        <f aca="false">(H75*100)/J75</f>
        <v>#DIV/0!</v>
      </c>
      <c r="J75" s="139"/>
      <c r="K75" s="45"/>
      <c r="L75" s="135" t="e">
        <f aca="false">(K75*100)/M75</f>
        <v>#DIV/0!</v>
      </c>
      <c r="M75" s="50"/>
      <c r="N75" s="136"/>
      <c r="O75" s="137" t="e">
        <f aca="false">(N75*100)/P75</f>
        <v>#DIV/0!</v>
      </c>
      <c r="P75" s="136"/>
      <c r="Q75" s="140"/>
      <c r="R75" s="135" t="e">
        <f aca="false">(Q75*100)/S75</f>
        <v>#DIV/0!</v>
      </c>
      <c r="S75" s="41"/>
      <c r="T75" s="139"/>
      <c r="U75" s="137" t="e">
        <f aca="false">(T75*100)/V75</f>
        <v>#DIV/0!</v>
      </c>
      <c r="V75" s="136"/>
      <c r="W75" s="41"/>
      <c r="X75" s="135" t="e">
        <f aca="false">(W75*100)/Y75</f>
        <v>#DIV/0!</v>
      </c>
      <c r="Y75" s="41"/>
      <c r="Z75" s="136"/>
      <c r="AA75" s="137" t="e">
        <f aca="false">(Z75*100)/AB75</f>
        <v>#DIV/0!</v>
      </c>
      <c r="AB75" s="136"/>
      <c r="AC75" s="41"/>
      <c r="AD75" s="135" t="e">
        <f aca="false">(AC75*100)/AE75</f>
        <v>#DIV/0!</v>
      </c>
      <c r="AE75" s="41"/>
      <c r="AF75" s="136"/>
      <c r="AG75" s="137" t="e">
        <f aca="false">(AF75*100)/AH75</f>
        <v>#DIV/0!</v>
      </c>
      <c r="AH75" s="136"/>
    </row>
    <row r="76" customFormat="false" ht="25.5" hidden="false" customHeight="true" outlineLevel="0" collapsed="false">
      <c r="A76" s="120" t="n">
        <v>48</v>
      </c>
      <c r="B76" s="76" t="s">
        <v>92</v>
      </c>
      <c r="C76" s="76"/>
      <c r="D76" s="76"/>
      <c r="E76" s="41" t="n">
        <f aca="false">(H76+K76+N76+Q76+T76+W76+Z76+AC76+AF76)</f>
        <v>0</v>
      </c>
      <c r="F76" s="135" t="e">
        <f aca="false">(E76*100)/G76</f>
        <v>#DIV/0!</v>
      </c>
      <c r="G76" s="41" t="n">
        <f aca="false">(J76+M76+P76+S76+V76+Y76+AB76+AE76+AH76)</f>
        <v>0</v>
      </c>
      <c r="H76" s="136"/>
      <c r="I76" s="137" t="e">
        <f aca="false">(H76*100)/J76</f>
        <v>#DIV/0!</v>
      </c>
      <c r="J76" s="139"/>
      <c r="K76" s="45"/>
      <c r="L76" s="135" t="e">
        <f aca="false">(K76*100)/M76</f>
        <v>#DIV/0!</v>
      </c>
      <c r="M76" s="50"/>
      <c r="N76" s="136"/>
      <c r="O76" s="137" t="e">
        <f aca="false">(N76*100)/P76</f>
        <v>#DIV/0!</v>
      </c>
      <c r="P76" s="136"/>
      <c r="Q76" s="41"/>
      <c r="R76" s="135" t="e">
        <f aca="false">(Q76*100)/S76</f>
        <v>#DIV/0!</v>
      </c>
      <c r="S76" s="41"/>
      <c r="T76" s="139"/>
      <c r="U76" s="137" t="e">
        <f aca="false">(T76*100)/V76</f>
        <v>#DIV/0!</v>
      </c>
      <c r="V76" s="136"/>
      <c r="W76" s="41"/>
      <c r="X76" s="135" t="e">
        <f aca="false">(W76*100)/Y76</f>
        <v>#DIV/0!</v>
      </c>
      <c r="Y76" s="41"/>
      <c r="Z76" s="136"/>
      <c r="AA76" s="137" t="e">
        <f aca="false">(Z76*100)/AB76</f>
        <v>#DIV/0!</v>
      </c>
      <c r="AB76" s="136"/>
      <c r="AC76" s="41"/>
      <c r="AD76" s="135" t="e">
        <f aca="false">(AC76*100)/AE76</f>
        <v>#DIV/0!</v>
      </c>
      <c r="AE76" s="41"/>
      <c r="AF76" s="136"/>
      <c r="AG76" s="137" t="e">
        <f aca="false">(AF76*100)/AH76</f>
        <v>#DIV/0!</v>
      </c>
      <c r="AH76" s="136"/>
    </row>
    <row r="77" customFormat="false" ht="30" hidden="false" customHeight="true" outlineLevel="0" collapsed="false">
      <c r="A77" s="120" t="n">
        <v>49</v>
      </c>
      <c r="B77" s="76" t="s">
        <v>93</v>
      </c>
      <c r="C77" s="76"/>
      <c r="D77" s="76"/>
      <c r="E77" s="41" t="n">
        <f aca="false">(H77+K77+N77+Q77+T77+W77+Z77+AC77+AF77)</f>
        <v>0</v>
      </c>
      <c r="F77" s="135" t="e">
        <f aca="false">(E77*100)/G77</f>
        <v>#DIV/0!</v>
      </c>
      <c r="G77" s="41" t="n">
        <f aca="false">(J77+M77+P77+S77+V77+Y77+AB77+AE77+AH77)</f>
        <v>0</v>
      </c>
      <c r="H77" s="136"/>
      <c r="I77" s="137" t="e">
        <f aca="false">(H77*100)/J77</f>
        <v>#DIV/0!</v>
      </c>
      <c r="J77" s="139"/>
      <c r="K77" s="45"/>
      <c r="L77" s="135" t="e">
        <f aca="false">(K77*100)/M77</f>
        <v>#DIV/0!</v>
      </c>
      <c r="M77" s="50"/>
      <c r="N77" s="136"/>
      <c r="O77" s="137" t="e">
        <f aca="false">(N77*100)/P77</f>
        <v>#DIV/0!</v>
      </c>
      <c r="P77" s="136"/>
      <c r="Q77" s="140"/>
      <c r="R77" s="135" t="e">
        <f aca="false">(Q77*100)/S77</f>
        <v>#DIV/0!</v>
      </c>
      <c r="S77" s="41"/>
      <c r="T77" s="139"/>
      <c r="U77" s="137" t="e">
        <f aca="false">(T77*100)/V77</f>
        <v>#DIV/0!</v>
      </c>
      <c r="V77" s="136"/>
      <c r="W77" s="41"/>
      <c r="X77" s="135" t="e">
        <f aca="false">(W77*100)/Y77</f>
        <v>#DIV/0!</v>
      </c>
      <c r="Y77" s="41"/>
      <c r="Z77" s="136"/>
      <c r="AA77" s="137" t="e">
        <f aca="false">(Z77*100)/AB77</f>
        <v>#DIV/0!</v>
      </c>
      <c r="AB77" s="136"/>
      <c r="AC77" s="41"/>
      <c r="AD77" s="135" t="e">
        <f aca="false">(AC77*100)/AE77</f>
        <v>#DIV/0!</v>
      </c>
      <c r="AE77" s="41"/>
      <c r="AF77" s="136"/>
      <c r="AG77" s="137" t="e">
        <f aca="false">(AF77*100)/AH77</f>
        <v>#DIV/0!</v>
      </c>
      <c r="AH77" s="136"/>
    </row>
    <row r="78" customFormat="false" ht="35.25" hidden="false" customHeight="true" outlineLevel="0" collapsed="false">
      <c r="A78" s="120" t="n">
        <v>50</v>
      </c>
      <c r="B78" s="76" t="s">
        <v>94</v>
      </c>
      <c r="C78" s="76"/>
      <c r="D78" s="76"/>
      <c r="E78" s="41" t="n">
        <f aca="false">(H78+K78+N78+Q78+T78+W78+Z78+AC78+AF78)</f>
        <v>0</v>
      </c>
      <c r="F78" s="135" t="e">
        <f aca="false">(E78*100)/G78</f>
        <v>#DIV/0!</v>
      </c>
      <c r="G78" s="41" t="n">
        <f aca="false">(J78+M78+P78+S78+V78+Y78+AB78+AE78+AH78)</f>
        <v>0</v>
      </c>
      <c r="H78" s="136"/>
      <c r="I78" s="137" t="e">
        <f aca="false">(H78*100)/J78</f>
        <v>#DIV/0!</v>
      </c>
      <c r="J78" s="139"/>
      <c r="K78" s="45"/>
      <c r="L78" s="135" t="e">
        <f aca="false">(K78*100)/M78</f>
        <v>#DIV/0!</v>
      </c>
      <c r="M78" s="50"/>
      <c r="N78" s="136"/>
      <c r="O78" s="137" t="e">
        <f aca="false">(N78*100)/P78</f>
        <v>#DIV/0!</v>
      </c>
      <c r="P78" s="136"/>
      <c r="Q78" s="41"/>
      <c r="R78" s="135" t="e">
        <f aca="false">(Q78*100)/S78</f>
        <v>#DIV/0!</v>
      </c>
      <c r="S78" s="41"/>
      <c r="T78" s="139"/>
      <c r="U78" s="137" t="e">
        <f aca="false">(T78*100)/V78</f>
        <v>#DIV/0!</v>
      </c>
      <c r="V78" s="136"/>
      <c r="W78" s="41"/>
      <c r="X78" s="135" t="e">
        <f aca="false">(W78*100)/Y78</f>
        <v>#DIV/0!</v>
      </c>
      <c r="Y78" s="41"/>
      <c r="Z78" s="136"/>
      <c r="AA78" s="137" t="e">
        <f aca="false">(Z78*100)/AB78</f>
        <v>#DIV/0!</v>
      </c>
      <c r="AB78" s="136"/>
      <c r="AC78" s="41"/>
      <c r="AD78" s="135" t="e">
        <f aca="false">(AC78*100)/AE78</f>
        <v>#DIV/0!</v>
      </c>
      <c r="AE78" s="41"/>
      <c r="AF78" s="136"/>
      <c r="AG78" s="137" t="e">
        <f aca="false">(AF78*100)/AH78</f>
        <v>#DIV/0!</v>
      </c>
      <c r="AH78" s="136"/>
    </row>
    <row r="79" customFormat="false" ht="22.5" hidden="false" customHeight="true" outlineLevel="0" collapsed="false">
      <c r="A79" s="121" t="n">
        <v>51</v>
      </c>
      <c r="B79" s="76" t="s">
        <v>95</v>
      </c>
      <c r="C79" s="76"/>
      <c r="D79" s="76"/>
      <c r="E79" s="41" t="n">
        <f aca="false">(H79+K79+N79+Q79+T79+W79+Z79+AC79+AF79)</f>
        <v>0</v>
      </c>
      <c r="F79" s="135" t="e">
        <f aca="false">(E79*100)/G79</f>
        <v>#DIV/0!</v>
      </c>
      <c r="G79" s="41" t="n">
        <f aca="false">(J79+M79+P79+S79+V79+Y79+AB79+AE79+AH79)</f>
        <v>0</v>
      </c>
      <c r="H79" s="136"/>
      <c r="I79" s="137" t="e">
        <f aca="false">(H79*100)/J79</f>
        <v>#DIV/0!</v>
      </c>
      <c r="J79" s="139"/>
      <c r="K79" s="45"/>
      <c r="L79" s="135" t="e">
        <f aca="false">(K79*100)/M79</f>
        <v>#DIV/0!</v>
      </c>
      <c r="M79" s="50"/>
      <c r="N79" s="136"/>
      <c r="O79" s="137" t="e">
        <f aca="false">(N79*100)/P79</f>
        <v>#DIV/0!</v>
      </c>
      <c r="P79" s="136"/>
      <c r="Q79" s="140"/>
      <c r="R79" s="135" t="e">
        <f aca="false">(Q79*100)/S79</f>
        <v>#DIV/0!</v>
      </c>
      <c r="S79" s="41"/>
      <c r="T79" s="139"/>
      <c r="U79" s="137" t="e">
        <f aca="false">(T79*100)/V79</f>
        <v>#DIV/0!</v>
      </c>
      <c r="V79" s="136"/>
      <c r="W79" s="41"/>
      <c r="X79" s="135" t="e">
        <f aca="false">(W79*100)/Y79</f>
        <v>#DIV/0!</v>
      </c>
      <c r="Y79" s="41"/>
      <c r="Z79" s="136"/>
      <c r="AA79" s="137" t="e">
        <f aca="false">(Z79*100)/AB79</f>
        <v>#DIV/0!</v>
      </c>
      <c r="AB79" s="136"/>
      <c r="AC79" s="41"/>
      <c r="AD79" s="135" t="e">
        <f aca="false">(AC79*100)/AE79</f>
        <v>#DIV/0!</v>
      </c>
      <c r="AE79" s="41"/>
      <c r="AF79" s="136"/>
      <c r="AG79" s="137" t="e">
        <f aca="false">(AF79*100)/AH79</f>
        <v>#DIV/0!</v>
      </c>
      <c r="AH79" s="136"/>
    </row>
    <row r="80" customFormat="false" ht="30.75" hidden="false" customHeight="true" outlineLevel="0" collapsed="false">
      <c r="A80" s="122"/>
      <c r="B80" s="36" t="s">
        <v>21</v>
      </c>
      <c r="C80" s="36"/>
      <c r="D80" s="36"/>
      <c r="E80" s="199"/>
      <c r="F80" s="199"/>
      <c r="G80" s="199"/>
      <c r="H80" s="199"/>
      <c r="I80" s="199"/>
      <c r="J80" s="199"/>
      <c r="K80" s="126"/>
      <c r="L80" s="125"/>
      <c r="M80" s="126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200"/>
      <c r="AE80" s="199"/>
      <c r="AF80" s="199"/>
      <c r="AG80" s="199"/>
      <c r="AH80" s="199"/>
    </row>
    <row r="81" customFormat="false" ht="12.75" hidden="false" customHeight="false" outlineLevel="0" collapsed="false">
      <c r="A81" s="29"/>
      <c r="B81" s="30"/>
      <c r="C81" s="30"/>
      <c r="D81" s="3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9"/>
      <c r="B82" s="30"/>
      <c r="C82" s="30"/>
      <c r="D82" s="30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9"/>
      <c r="B83" s="30"/>
      <c r="C83" s="30"/>
      <c r="D83" s="30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9"/>
      <c r="B84" s="30"/>
      <c r="C84" s="30"/>
      <c r="D84" s="30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29"/>
      <c r="B85" s="30"/>
      <c r="C85" s="30"/>
      <c r="D85" s="30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9"/>
      <c r="B86" s="30"/>
      <c r="C86" s="30"/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9"/>
      <c r="B87" s="30"/>
      <c r="C87" s="30"/>
      <c r="D87" s="30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9"/>
      <c r="B88" s="30"/>
      <c r="C88" s="30"/>
      <c r="D88" s="30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9"/>
      <c r="B89" s="30"/>
      <c r="C89" s="30"/>
      <c r="D89" s="30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9"/>
      <c r="B90" s="30"/>
      <c r="C90" s="30"/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9"/>
      <c r="B91" s="30"/>
      <c r="C91" s="30"/>
      <c r="D91" s="30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9"/>
      <c r="B92" s="30"/>
      <c r="C92" s="30"/>
      <c r="D92" s="3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9"/>
      <c r="B93" s="30"/>
      <c r="C93" s="30"/>
      <c r="D93" s="30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9"/>
      <c r="B94" s="30"/>
      <c r="C94" s="30"/>
      <c r="D94" s="3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9"/>
      <c r="B95" s="30"/>
      <c r="C95" s="30"/>
      <c r="D95" s="30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9"/>
      <c r="B96" s="30"/>
      <c r="C96" s="30"/>
      <c r="D96" s="3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9"/>
      <c r="B97" s="30"/>
      <c r="C97" s="30"/>
      <c r="D97" s="30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9"/>
      <c r="B98" s="30"/>
      <c r="C98" s="30"/>
      <c r="D98" s="30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9"/>
      <c r="B99" s="30"/>
      <c r="C99" s="30"/>
      <c r="D99" s="30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9"/>
      <c r="B100" s="30"/>
      <c r="C100" s="30"/>
      <c r="D100" s="30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29"/>
      <c r="B101" s="30"/>
      <c r="C101" s="30"/>
      <c r="D101" s="30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A102" s="29"/>
      <c r="B102" s="30"/>
      <c r="C102" s="30"/>
      <c r="D102" s="30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12.75" hidden="false" customHeight="false" outlineLevel="0" collapsed="false">
      <c r="A103" s="29"/>
      <c r="B103" s="30"/>
      <c r="C103" s="30"/>
      <c r="D103" s="30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12.75" hidden="false" customHeight="false" outlineLevel="0" collapsed="false">
      <c r="A104" s="29"/>
      <c r="B104" s="30"/>
      <c r="C104" s="30"/>
      <c r="D104" s="30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12.75" hidden="false" customHeight="false" outlineLevel="0" collapsed="false">
      <c r="A105" s="29"/>
      <c r="B105" s="30"/>
      <c r="C105" s="30"/>
      <c r="D105" s="30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12.75" hidden="false" customHeight="false" outlineLevel="0" collapsed="false">
      <c r="A106" s="29"/>
      <c r="B106" s="30"/>
      <c r="C106" s="30"/>
      <c r="D106" s="30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12.75" hidden="false" customHeight="false" outlineLevel="0" collapsed="false">
      <c r="A107" s="29"/>
      <c r="B107" s="30"/>
      <c r="C107" s="30"/>
      <c r="D107" s="30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A108" s="29"/>
      <c r="B108" s="30"/>
      <c r="C108" s="30"/>
      <c r="D108" s="30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</sheetData>
  <mergeCells count="110">
    <mergeCell ref="A1:AH1"/>
    <mergeCell ref="A2:AH2"/>
    <mergeCell ref="A3:AH3"/>
    <mergeCell ref="A4:AH4"/>
    <mergeCell ref="A5:V5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</mergeCells>
  <printOptions headings="false" gridLines="false" gridLinesSet="true" horizontalCentered="false" verticalCentered="false"/>
  <pageMargins left="0.196527777777778" right="0.196527777777778" top="0.4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7.28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8" style="0" width="7.14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5" min="14" style="0" width="7.14"/>
    <col collapsed="false" customWidth="true" hidden="false" outlineLevel="0" max="16" min="16" style="0" width="5.99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8.56"/>
    <col collapsed="false" customWidth="true" hidden="false" outlineLevel="0" max="21" min="20" style="0" width="7.28"/>
    <col collapsed="false" customWidth="true" hidden="false" outlineLevel="0" max="22" min="22" style="0" width="10.13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7.42"/>
    <col collapsed="false" customWidth="true" hidden="false" outlineLevel="0" max="26" min="26" style="0" width="8.28"/>
    <col collapsed="false" customWidth="true" hidden="false" outlineLevel="0" max="27" min="27" style="0" width="9.56"/>
    <col collapsed="false" customWidth="true" hidden="false" outlineLevel="0" max="28" min="28" style="0" width="8.41"/>
    <col collapsed="false" customWidth="true" hidden="false" outlineLevel="0" max="29" min="29" style="0" width="9.28"/>
    <col collapsed="false" customWidth="true" hidden="false" outlineLevel="0" max="30" min="30" style="0" width="8.14"/>
    <col collapsed="false" customWidth="true" hidden="false" outlineLevel="0" max="31" min="31" style="0" width="10.13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7.7"/>
    <col collapsed="false" customWidth="true" hidden="false" outlineLevel="0" max="39" min="39" style="0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 t="s">
        <v>1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</row>
    <row r="6" customFormat="false" ht="12.75" hidden="false" customHeight="false" outlineLevel="0" collapsed="false">
      <c r="A6" s="202" t="s">
        <v>4</v>
      </c>
      <c r="B6" s="203" t="s">
        <v>5</v>
      </c>
      <c r="C6" s="203"/>
      <c r="D6" s="203"/>
      <c r="E6" s="133" t="s">
        <v>6</v>
      </c>
      <c r="F6" s="133"/>
      <c r="G6" s="133"/>
      <c r="H6" s="204" t="s">
        <v>7</v>
      </c>
      <c r="I6" s="204"/>
      <c r="J6" s="204"/>
      <c r="K6" s="204" t="s">
        <v>8</v>
      </c>
      <c r="L6" s="204"/>
      <c r="M6" s="204"/>
      <c r="N6" s="205" t="s">
        <v>37</v>
      </c>
      <c r="O6" s="205"/>
      <c r="P6" s="205"/>
      <c r="Q6" s="36" t="s">
        <v>9</v>
      </c>
      <c r="R6" s="36"/>
      <c r="S6" s="36"/>
      <c r="T6" s="36" t="s">
        <v>38</v>
      </c>
      <c r="U6" s="36"/>
      <c r="V6" s="36"/>
      <c r="W6" s="36" t="s">
        <v>39</v>
      </c>
      <c r="X6" s="36"/>
      <c r="Y6" s="36"/>
      <c r="Z6" s="36" t="s">
        <v>40</v>
      </c>
      <c r="AA6" s="36"/>
      <c r="AB6" s="36"/>
      <c r="AC6" s="36" t="s">
        <v>10</v>
      </c>
      <c r="AD6" s="36"/>
      <c r="AE6" s="36"/>
    </row>
    <row r="7" customFormat="false" ht="13.5" hidden="false" customHeight="false" outlineLevel="0" collapsed="false">
      <c r="A7" s="202"/>
      <c r="B7" s="203"/>
      <c r="C7" s="203"/>
      <c r="D7" s="203"/>
      <c r="E7" s="38" t="s">
        <v>11</v>
      </c>
      <c r="F7" s="38" t="s">
        <v>12</v>
      </c>
      <c r="G7" s="134" t="s">
        <v>13</v>
      </c>
      <c r="H7" s="206" t="s">
        <v>11</v>
      </c>
      <c r="I7" s="36" t="s">
        <v>12</v>
      </c>
      <c r="J7" s="37" t="s">
        <v>13</v>
      </c>
      <c r="K7" s="206" t="s">
        <v>11</v>
      </c>
      <c r="L7" s="36" t="s">
        <v>12</v>
      </c>
      <c r="M7" s="37" t="s">
        <v>13</v>
      </c>
      <c r="N7" s="205" t="s">
        <v>11</v>
      </c>
      <c r="O7" s="36" t="s">
        <v>12</v>
      </c>
      <c r="P7" s="36" t="s">
        <v>13</v>
      </c>
      <c r="Q7" s="36" t="s">
        <v>11</v>
      </c>
      <c r="R7" s="36" t="s">
        <v>12</v>
      </c>
      <c r="S7" s="36" t="s">
        <v>13</v>
      </c>
      <c r="T7" s="36" t="s">
        <v>11</v>
      </c>
      <c r="U7" s="36" t="s">
        <v>12</v>
      </c>
      <c r="V7" s="36" t="s">
        <v>13</v>
      </c>
      <c r="W7" s="36" t="s">
        <v>11</v>
      </c>
      <c r="X7" s="36" t="s">
        <v>12</v>
      </c>
      <c r="Y7" s="36" t="s">
        <v>13</v>
      </c>
      <c r="Z7" s="36"/>
      <c r="AA7" s="36"/>
      <c r="AB7" s="36"/>
      <c r="AC7" s="36" t="s">
        <v>11</v>
      </c>
      <c r="AD7" s="36" t="s">
        <v>12</v>
      </c>
      <c r="AE7" s="36" t="s">
        <v>13</v>
      </c>
    </row>
    <row r="8" customFormat="false" ht="18" hidden="false" customHeight="true" outlineLevel="0" collapsed="false">
      <c r="A8" s="162" t="n">
        <v>1</v>
      </c>
      <c r="B8" s="207" t="s">
        <v>41</v>
      </c>
      <c r="C8" s="207"/>
      <c r="D8" s="207"/>
      <c r="E8" s="208" t="n">
        <f aca="false">(H8+K8+N8+Q8+T8+W8+Z8+AC8)</f>
        <v>0</v>
      </c>
      <c r="F8" s="209" t="e">
        <f aca="false">(E8*100)/G8</f>
        <v>#DIV/0!</v>
      </c>
      <c r="G8" s="210" t="n">
        <f aca="false">(J8+M8+P8+S8+V8+Y8+AB8+AE8)</f>
        <v>0</v>
      </c>
      <c r="H8" s="211"/>
      <c r="I8" s="212" t="e">
        <f aca="false">(H8*100)/J8</f>
        <v>#DIV/0!</v>
      </c>
      <c r="J8" s="213"/>
      <c r="K8" s="208"/>
      <c r="L8" s="209" t="e">
        <f aca="false">(K8*100)/M8</f>
        <v>#DIV/0!</v>
      </c>
      <c r="M8" s="214"/>
      <c r="N8" s="146"/>
      <c r="O8" s="209" t="e">
        <f aca="false">(N8*100)/P8</f>
        <v>#DIV/0!</v>
      </c>
      <c r="P8" s="215"/>
      <c r="Q8" s="216"/>
      <c r="R8" s="209" t="e">
        <f aca="false">(Q8*100)/S8</f>
        <v>#DIV/0!</v>
      </c>
      <c r="S8" s="146"/>
      <c r="T8" s="217"/>
      <c r="U8" s="212" t="e">
        <f aca="false">(T8*100)/V8</f>
        <v>#DIV/0!</v>
      </c>
      <c r="V8" s="215"/>
      <c r="W8" s="196"/>
      <c r="X8" s="209" t="e">
        <f aca="false">(W8*100)/Y8</f>
        <v>#DIV/0!</v>
      </c>
      <c r="Y8" s="218"/>
      <c r="Z8" s="217"/>
      <c r="AA8" s="212" t="e">
        <f aca="false">(Z8*100)/AB8</f>
        <v>#DIV/0!</v>
      </c>
      <c r="AB8" s="213"/>
      <c r="AC8" s="208"/>
      <c r="AD8" s="209" t="e">
        <f aca="false">(AC8*100)/AE8</f>
        <v>#DIV/0!</v>
      </c>
      <c r="AE8" s="146"/>
    </row>
    <row r="9" customFormat="false" ht="21" hidden="false" customHeight="true" outlineLevel="0" collapsed="false">
      <c r="A9" s="41" t="n">
        <v>2</v>
      </c>
      <c r="B9" s="219" t="s">
        <v>42</v>
      </c>
      <c r="C9" s="219"/>
      <c r="D9" s="219"/>
      <c r="E9" s="208" t="n">
        <f aca="false">(H9+K9+N9+Q9+T9+W9+Z9+AC9)</f>
        <v>0</v>
      </c>
      <c r="F9" s="209" t="e">
        <f aca="false">(E9*100)/G9</f>
        <v>#DIV/0!</v>
      </c>
      <c r="G9" s="210" t="n">
        <f aca="false">(J9+M9+P9+S9+V9+Y9+AB9+AE9)</f>
        <v>0</v>
      </c>
      <c r="H9" s="217"/>
      <c r="I9" s="212" t="e">
        <f aca="false">(H9*100)/J9</f>
        <v>#DIV/0!</v>
      </c>
      <c r="J9" s="213"/>
      <c r="K9" s="208"/>
      <c r="L9" s="209" t="e">
        <f aca="false">(K9*100)/M9</f>
        <v>#DIV/0!</v>
      </c>
      <c r="M9" s="214"/>
      <c r="N9" s="146"/>
      <c r="O9" s="209" t="e">
        <f aca="false">(N9*100)/P9</f>
        <v>#DIV/0!</v>
      </c>
      <c r="P9" s="215"/>
      <c r="Q9" s="216"/>
      <c r="R9" s="209" t="e">
        <f aca="false">(Q9*100)/S9</f>
        <v>#DIV/0!</v>
      </c>
      <c r="S9" s="146"/>
      <c r="T9" s="217"/>
      <c r="U9" s="212" t="e">
        <f aca="false">(T9*100)/V9</f>
        <v>#DIV/0!</v>
      </c>
      <c r="V9" s="215"/>
      <c r="W9" s="196"/>
      <c r="X9" s="209" t="e">
        <f aca="false">(W9*100)/Y9</f>
        <v>#DIV/0!</v>
      </c>
      <c r="Y9" s="218"/>
      <c r="Z9" s="217"/>
      <c r="AA9" s="212" t="e">
        <f aca="false">(Z9*100)/AB9</f>
        <v>#DIV/0!</v>
      </c>
      <c r="AB9" s="213"/>
      <c r="AC9" s="208"/>
      <c r="AD9" s="209" t="e">
        <f aca="false">(AC9*100)/AE9</f>
        <v>#DIV/0!</v>
      </c>
      <c r="AE9" s="146"/>
    </row>
    <row r="10" customFormat="false" ht="24" hidden="false" customHeight="true" outlineLevel="0" collapsed="false">
      <c r="A10" s="41" t="n">
        <v>3</v>
      </c>
      <c r="B10" s="219" t="s">
        <v>43</v>
      </c>
      <c r="C10" s="219"/>
      <c r="D10" s="219"/>
      <c r="E10" s="208" t="n">
        <f aca="false">(H10+K10+N10+Q10+T10+W10+Z10+AC10)</f>
        <v>0</v>
      </c>
      <c r="F10" s="209" t="e">
        <f aca="false">(E10*100)/G10</f>
        <v>#DIV/0!</v>
      </c>
      <c r="G10" s="210" t="n">
        <f aca="false">(J10+M10+P10+S10+V10+Y10+AB10+AE10)</f>
        <v>0</v>
      </c>
      <c r="H10" s="217"/>
      <c r="I10" s="212" t="e">
        <f aca="false">(H10*100)/J10</f>
        <v>#DIV/0!</v>
      </c>
      <c r="J10" s="213"/>
      <c r="K10" s="208"/>
      <c r="L10" s="209" t="e">
        <f aca="false">(K10*100)/M10</f>
        <v>#DIV/0!</v>
      </c>
      <c r="M10" s="214"/>
      <c r="N10" s="146"/>
      <c r="O10" s="209" t="e">
        <f aca="false">(N10*100)/P10</f>
        <v>#DIV/0!</v>
      </c>
      <c r="P10" s="215"/>
      <c r="Q10" s="216"/>
      <c r="R10" s="209" t="e">
        <f aca="false">(Q10*100)/S10</f>
        <v>#DIV/0!</v>
      </c>
      <c r="S10" s="146"/>
      <c r="T10" s="217"/>
      <c r="U10" s="212" t="e">
        <f aca="false">(T10*100)/V10</f>
        <v>#DIV/0!</v>
      </c>
      <c r="V10" s="215"/>
      <c r="W10" s="196"/>
      <c r="X10" s="209" t="e">
        <f aca="false">(W10*100)/Y10</f>
        <v>#DIV/0!</v>
      </c>
      <c r="Y10" s="218"/>
      <c r="Z10" s="217"/>
      <c r="AA10" s="212" t="e">
        <f aca="false">(Z10*100)/AB10</f>
        <v>#DIV/0!</v>
      </c>
      <c r="AB10" s="213"/>
      <c r="AC10" s="208"/>
      <c r="AD10" s="209" t="e">
        <f aca="false">(AC10*100)/AE10</f>
        <v>#DIV/0!</v>
      </c>
      <c r="AE10" s="146"/>
    </row>
    <row r="11" customFormat="false" ht="24" hidden="false" customHeight="true" outlineLevel="0" collapsed="false">
      <c r="A11" s="41" t="n">
        <v>4</v>
      </c>
      <c r="B11" s="219" t="s">
        <v>17</v>
      </c>
      <c r="C11" s="219"/>
      <c r="D11" s="219"/>
      <c r="E11" s="208" t="n">
        <f aca="false">(H11+K11+N11+Q11+T11+W11+Z11+AC11)</f>
        <v>0</v>
      </c>
      <c r="F11" s="209" t="e">
        <f aca="false">(E11*100)/G11</f>
        <v>#DIV/0!</v>
      </c>
      <c r="G11" s="210" t="n">
        <f aca="false">(J11+M11+P11+S11+V11+Y11+AB11+AE11)</f>
        <v>0</v>
      </c>
      <c r="H11" s="211"/>
      <c r="I11" s="212" t="e">
        <f aca="false">(H11*100)/J11</f>
        <v>#DIV/0!</v>
      </c>
      <c r="J11" s="213"/>
      <c r="K11" s="208"/>
      <c r="L11" s="209" t="e">
        <f aca="false">(K11*100)/M11</f>
        <v>#DIV/0!</v>
      </c>
      <c r="M11" s="214"/>
      <c r="N11" s="146"/>
      <c r="O11" s="209" t="e">
        <f aca="false">(N11*100)/P11</f>
        <v>#DIV/0!</v>
      </c>
      <c r="P11" s="215"/>
      <c r="Q11" s="216"/>
      <c r="R11" s="209" t="e">
        <f aca="false">(Q11*100)/S11</f>
        <v>#DIV/0!</v>
      </c>
      <c r="S11" s="146"/>
      <c r="T11" s="217"/>
      <c r="U11" s="212" t="e">
        <f aca="false">(T11*100)/V11</f>
        <v>#DIV/0!</v>
      </c>
      <c r="V11" s="215"/>
      <c r="W11" s="196"/>
      <c r="X11" s="209" t="e">
        <f aca="false">(W11*100)/Y11</f>
        <v>#DIV/0!</v>
      </c>
      <c r="Y11" s="218"/>
      <c r="Z11" s="217"/>
      <c r="AA11" s="212" t="e">
        <f aca="false">(Z11*100)/AB11</f>
        <v>#DIV/0!</v>
      </c>
      <c r="AB11" s="213"/>
      <c r="AC11" s="208"/>
      <c r="AD11" s="209" t="e">
        <f aca="false">(AC11*100)/AE11</f>
        <v>#DIV/0!</v>
      </c>
      <c r="AE11" s="146"/>
    </row>
    <row r="12" customFormat="false" ht="25.5" hidden="false" customHeight="true" outlineLevel="0" collapsed="false">
      <c r="A12" s="41" t="n">
        <v>4</v>
      </c>
      <c r="B12" s="219" t="s">
        <v>18</v>
      </c>
      <c r="C12" s="219"/>
      <c r="D12" s="219"/>
      <c r="E12" s="208" t="n">
        <f aca="false">(H12+K12+N12+Q12+T12+W12+Z12+AC12)</f>
        <v>0</v>
      </c>
      <c r="F12" s="209" t="e">
        <f aca="false">(E12*100)/G12</f>
        <v>#DIV/0!</v>
      </c>
      <c r="G12" s="210" t="n">
        <f aca="false">(J12+M12+P12+S12+V12+Y12+AB12+AE12)</f>
        <v>0</v>
      </c>
      <c r="H12" s="211"/>
      <c r="I12" s="212" t="e">
        <f aca="false">(H12*100)/J12</f>
        <v>#DIV/0!</v>
      </c>
      <c r="J12" s="213"/>
      <c r="K12" s="208"/>
      <c r="L12" s="209" t="e">
        <f aca="false">(K12*100)/M12</f>
        <v>#DIV/0!</v>
      </c>
      <c r="M12" s="214"/>
      <c r="N12" s="146"/>
      <c r="O12" s="209" t="e">
        <f aca="false">(N12*100)/P12</f>
        <v>#DIV/0!</v>
      </c>
      <c r="P12" s="215"/>
      <c r="Q12" s="216"/>
      <c r="R12" s="209" t="e">
        <f aca="false">(Q12*100)/S12</f>
        <v>#DIV/0!</v>
      </c>
      <c r="S12" s="146"/>
      <c r="T12" s="217"/>
      <c r="U12" s="212" t="e">
        <f aca="false">(T12*100)/V12</f>
        <v>#DIV/0!</v>
      </c>
      <c r="V12" s="215"/>
      <c r="W12" s="196"/>
      <c r="X12" s="209" t="e">
        <f aca="false">(W12*100)/Y12</f>
        <v>#DIV/0!</v>
      </c>
      <c r="Y12" s="218"/>
      <c r="Z12" s="217"/>
      <c r="AA12" s="212" t="e">
        <f aca="false">(Z12*100)/AB12</f>
        <v>#DIV/0!</v>
      </c>
      <c r="AB12" s="213"/>
      <c r="AC12" s="208"/>
      <c r="AD12" s="209" t="e">
        <f aca="false">(AC12*100)/AE12</f>
        <v>#DIV/0!</v>
      </c>
      <c r="AE12" s="146"/>
    </row>
    <row r="13" customFormat="false" ht="19.5" hidden="false" customHeight="true" outlineLevel="0" collapsed="false">
      <c r="A13" s="41" t="n">
        <v>4</v>
      </c>
      <c r="B13" s="219" t="s">
        <v>19</v>
      </c>
      <c r="C13" s="219"/>
      <c r="D13" s="219"/>
      <c r="E13" s="208" t="n">
        <f aca="false">(H13+K13+N13+Q13+T13+W13+Z13+AC13)</f>
        <v>0</v>
      </c>
      <c r="F13" s="209" t="e">
        <f aca="false">(E13*100)/G13</f>
        <v>#DIV/0!</v>
      </c>
      <c r="G13" s="210" t="n">
        <f aca="false">(J13+M13+P13+S13+V13+Y13+AB13+AE13)</f>
        <v>0</v>
      </c>
      <c r="H13" s="211"/>
      <c r="I13" s="212" t="e">
        <f aca="false">(H13*100)/J13</f>
        <v>#DIV/0!</v>
      </c>
      <c r="J13" s="213"/>
      <c r="K13" s="208"/>
      <c r="L13" s="209" t="e">
        <f aca="false">(K13*100)/M13</f>
        <v>#DIV/0!</v>
      </c>
      <c r="M13" s="214"/>
      <c r="N13" s="146"/>
      <c r="O13" s="209" t="e">
        <f aca="false">(N13*100)/P13</f>
        <v>#DIV/0!</v>
      </c>
      <c r="P13" s="215"/>
      <c r="Q13" s="216"/>
      <c r="R13" s="209" t="e">
        <f aca="false">(Q13*100)/S13</f>
        <v>#DIV/0!</v>
      </c>
      <c r="S13" s="146"/>
      <c r="T13" s="217"/>
      <c r="U13" s="212" t="e">
        <f aca="false">(T13*100)/V13</f>
        <v>#DIV/0!</v>
      </c>
      <c r="V13" s="215"/>
      <c r="W13" s="196"/>
      <c r="X13" s="209" t="e">
        <f aca="false">(W13*100)/Y13</f>
        <v>#DIV/0!</v>
      </c>
      <c r="Y13" s="218"/>
      <c r="Z13" s="217"/>
      <c r="AA13" s="212" t="e">
        <f aca="false">(Z13*100)/AB13</f>
        <v>#DIV/0!</v>
      </c>
      <c r="AB13" s="213"/>
      <c r="AC13" s="208"/>
      <c r="AD13" s="209" t="e">
        <f aca="false">(AC13*100)/AE13</f>
        <v>#DIV/0!</v>
      </c>
      <c r="AE13" s="146"/>
    </row>
    <row r="14" customFormat="false" ht="24" hidden="false" customHeight="true" outlineLevel="0" collapsed="false">
      <c r="A14" s="41" t="n">
        <v>5</v>
      </c>
      <c r="B14" s="219" t="s">
        <v>20</v>
      </c>
      <c r="C14" s="219"/>
      <c r="D14" s="219"/>
      <c r="E14" s="208" t="n">
        <f aca="false">(H14+K14+N14+Q14+T14+W14+Z14+AC14)</f>
        <v>0</v>
      </c>
      <c r="F14" s="209" t="e">
        <f aca="false">(E14*100)/G14</f>
        <v>#DIV/0!</v>
      </c>
      <c r="G14" s="210" t="n">
        <f aca="false">(J14+M14+P14+S14+V14+Y14+AB14+AE14)</f>
        <v>0</v>
      </c>
      <c r="H14" s="217"/>
      <c r="I14" s="212" t="e">
        <f aca="false">(H14*100)/J14</f>
        <v>#DIV/0!</v>
      </c>
      <c r="J14" s="213"/>
      <c r="K14" s="208"/>
      <c r="L14" s="209" t="e">
        <f aca="false">(K14*100)/M14</f>
        <v>#DIV/0!</v>
      </c>
      <c r="M14" s="214"/>
      <c r="N14" s="146"/>
      <c r="O14" s="209" t="e">
        <f aca="false">(N14*100)/P14</f>
        <v>#DIV/0!</v>
      </c>
      <c r="P14" s="215"/>
      <c r="Q14" s="216"/>
      <c r="R14" s="209" t="e">
        <f aca="false">(Q14*100)/S14</f>
        <v>#DIV/0!</v>
      </c>
      <c r="S14" s="146"/>
      <c r="T14" s="217"/>
      <c r="U14" s="212" t="e">
        <f aca="false">(T14*100)/V14</f>
        <v>#DIV/0!</v>
      </c>
      <c r="V14" s="215"/>
      <c r="W14" s="196"/>
      <c r="X14" s="209" t="e">
        <f aca="false">(W14*100)/Y14</f>
        <v>#DIV/0!</v>
      </c>
      <c r="Y14" s="218"/>
      <c r="Z14" s="217"/>
      <c r="AA14" s="212" t="e">
        <f aca="false">(Z14*100)/AB14</f>
        <v>#DIV/0!</v>
      </c>
      <c r="AB14" s="213"/>
      <c r="AC14" s="208"/>
      <c r="AD14" s="209" t="e">
        <f aca="false">(AC14*100)/AE14</f>
        <v>#DIV/0!</v>
      </c>
      <c r="AE14" s="146"/>
    </row>
    <row r="15" customFormat="false" ht="22.5" hidden="false" customHeight="true" outlineLevel="0" collapsed="false">
      <c r="A15" s="41" t="n">
        <v>6</v>
      </c>
      <c r="B15" s="219" t="s">
        <v>141</v>
      </c>
      <c r="C15" s="219"/>
      <c r="D15" s="219"/>
      <c r="E15" s="208" t="n">
        <f aca="false">(H15+K15+N15+Q15+T15+W15+Z15+AC15)</f>
        <v>0</v>
      </c>
      <c r="F15" s="209" t="e">
        <f aca="false">(E15*100)/G15</f>
        <v>#DIV/0!</v>
      </c>
      <c r="G15" s="210" t="n">
        <f aca="false">(J15+M15+P15+S15+V15+Y15+AB15+AE15)</f>
        <v>0</v>
      </c>
      <c r="H15" s="211"/>
      <c r="I15" s="212" t="e">
        <f aca="false">(H15*100)/J15</f>
        <v>#DIV/0!</v>
      </c>
      <c r="J15" s="213"/>
      <c r="K15" s="208"/>
      <c r="L15" s="209" t="e">
        <f aca="false">(K15*100)/M15</f>
        <v>#DIV/0!</v>
      </c>
      <c r="M15" s="214"/>
      <c r="N15" s="146"/>
      <c r="O15" s="209" t="e">
        <f aca="false">(N15*100)/P15</f>
        <v>#DIV/0!</v>
      </c>
      <c r="P15" s="215"/>
      <c r="Q15" s="216"/>
      <c r="R15" s="209" t="e">
        <f aca="false">(Q15*100)/S15</f>
        <v>#DIV/0!</v>
      </c>
      <c r="S15" s="146"/>
      <c r="T15" s="217"/>
      <c r="U15" s="212" t="e">
        <f aca="false">(T15*100)/V15</f>
        <v>#DIV/0!</v>
      </c>
      <c r="V15" s="215"/>
      <c r="W15" s="121"/>
      <c r="X15" s="209" t="e">
        <f aca="false">(W15*100)/Y15</f>
        <v>#DIV/0!</v>
      </c>
      <c r="Y15" s="220"/>
      <c r="Z15" s="217"/>
      <c r="AA15" s="212" t="e">
        <f aca="false">(Z15*100)/AB15</f>
        <v>#DIV/0!</v>
      </c>
      <c r="AB15" s="213"/>
      <c r="AC15" s="208"/>
      <c r="AD15" s="209" t="e">
        <f aca="false">(AC15*100)/AE15</f>
        <v>#DIV/0!</v>
      </c>
      <c r="AE15" s="146"/>
    </row>
    <row r="16" customFormat="false" ht="27" hidden="false" customHeight="true" outlineLevel="0" collapsed="false">
      <c r="A16" s="64"/>
      <c r="B16" s="221" t="s">
        <v>21</v>
      </c>
      <c r="C16" s="221"/>
      <c r="D16" s="221"/>
      <c r="E16" s="222"/>
      <c r="F16" s="223"/>
      <c r="G16" s="224"/>
      <c r="H16" s="225"/>
      <c r="I16" s="223"/>
      <c r="J16" s="226"/>
      <c r="K16" s="222"/>
      <c r="L16" s="227"/>
      <c r="M16" s="226"/>
      <c r="N16" s="171"/>
      <c r="O16" s="223"/>
      <c r="P16" s="228"/>
      <c r="Q16" s="229"/>
      <c r="R16" s="223"/>
      <c r="S16" s="226"/>
      <c r="T16" s="225"/>
      <c r="U16" s="223"/>
      <c r="V16" s="228"/>
      <c r="W16" s="230"/>
      <c r="X16" s="223"/>
      <c r="Y16" s="143"/>
      <c r="Z16" s="225"/>
      <c r="AA16" s="223"/>
      <c r="AB16" s="226"/>
      <c r="AC16" s="225"/>
      <c r="AD16" s="223"/>
      <c r="AE16" s="171"/>
    </row>
    <row r="17" customFormat="false" ht="31.5" hidden="false" customHeight="true" outlineLevel="0" collapsed="false">
      <c r="A17" s="64"/>
      <c r="B17" s="221" t="s">
        <v>103</v>
      </c>
      <c r="C17" s="221"/>
      <c r="D17" s="221"/>
      <c r="E17" s="222"/>
      <c r="F17" s="223"/>
      <c r="G17" s="224"/>
      <c r="H17" s="225"/>
      <c r="I17" s="223"/>
      <c r="J17" s="226"/>
      <c r="K17" s="222"/>
      <c r="L17" s="227"/>
      <c r="M17" s="226"/>
      <c r="N17" s="229"/>
      <c r="O17" s="223"/>
      <c r="P17" s="228"/>
      <c r="Q17" s="229"/>
      <c r="R17" s="223"/>
      <c r="S17" s="226"/>
      <c r="T17" s="225"/>
      <c r="U17" s="223"/>
      <c r="V17" s="228"/>
      <c r="W17" s="64"/>
      <c r="X17" s="223"/>
      <c r="Y17" s="231"/>
      <c r="Z17" s="225"/>
      <c r="AA17" s="223"/>
      <c r="AB17" s="226"/>
      <c r="AC17" s="225"/>
      <c r="AD17" s="223"/>
      <c r="AE17" s="171"/>
    </row>
    <row r="18" customFormat="false" ht="19.5" hidden="false" customHeight="true" outlineLevel="0" collapsed="false">
      <c r="A18" s="41" t="n">
        <v>7</v>
      </c>
      <c r="B18" s="219" t="s">
        <v>142</v>
      </c>
      <c r="C18" s="219"/>
      <c r="D18" s="219"/>
      <c r="E18" s="208" t="n">
        <f aca="false">(H18+K18+N18+Q18+T18+W18+Z18+AC18)</f>
        <v>0</v>
      </c>
      <c r="F18" s="209" t="e">
        <f aca="false">(E18*100)/G18</f>
        <v>#DIV/0!</v>
      </c>
      <c r="G18" s="210" t="n">
        <f aca="false">(J18+M18+P18+S18+V18+Y18+AB18+AE18)</f>
        <v>0</v>
      </c>
      <c r="H18" s="211"/>
      <c r="I18" s="212" t="e">
        <f aca="false">(H18*100)/J18</f>
        <v>#DIV/0!</v>
      </c>
      <c r="J18" s="213"/>
      <c r="K18" s="208"/>
      <c r="L18" s="209" t="e">
        <f aca="false">(K18*100)/M18</f>
        <v>#DIV/0!</v>
      </c>
      <c r="M18" s="214"/>
      <c r="N18" s="146"/>
      <c r="O18" s="209" t="e">
        <f aca="false">(N18*100)/P18</f>
        <v>#DIV/0!</v>
      </c>
      <c r="P18" s="215"/>
      <c r="Q18" s="216"/>
      <c r="R18" s="209" t="e">
        <f aca="false">(Q18*100)/S18</f>
        <v>#DIV/0!</v>
      </c>
      <c r="S18" s="146"/>
      <c r="T18" s="217"/>
      <c r="U18" s="212" t="e">
        <f aca="false">(T18*100)/V18</f>
        <v>#DIV/0!</v>
      </c>
      <c r="V18" s="215"/>
      <c r="W18" s="196"/>
      <c r="X18" s="209" t="e">
        <f aca="false">(W18*100)/Y18</f>
        <v>#DIV/0!</v>
      </c>
      <c r="Y18" s="218"/>
      <c r="Z18" s="222"/>
      <c r="AA18" s="212" t="e">
        <f aca="false">(Z18*100)/AB18</f>
        <v>#DIV/0!</v>
      </c>
      <c r="AB18" s="232"/>
      <c r="AC18" s="208"/>
      <c r="AD18" s="209" t="e">
        <f aca="false">(AC18*100)/AE18</f>
        <v>#DIV/0!</v>
      </c>
      <c r="AE18" s="146"/>
    </row>
    <row r="19" customFormat="false" ht="28.5" hidden="false" customHeight="true" outlineLevel="0" collapsed="false">
      <c r="A19" s="41" t="n">
        <v>8</v>
      </c>
      <c r="B19" s="233" t="s">
        <v>105</v>
      </c>
      <c r="C19" s="233"/>
      <c r="D19" s="233"/>
      <c r="E19" s="208" t="n">
        <f aca="false">(H19+K19+N19+Q19+T19+W19+Z19+AC19)</f>
        <v>0</v>
      </c>
      <c r="F19" s="209" t="e">
        <f aca="false">(E19*100)/G19</f>
        <v>#DIV/0!</v>
      </c>
      <c r="G19" s="210" t="n">
        <f aca="false">(J19+M19+P19+S19+V19+Y19+AB19+AE19)</f>
        <v>0</v>
      </c>
      <c r="H19" s="211"/>
      <c r="I19" s="212" t="e">
        <f aca="false">(H19*100)/J19</f>
        <v>#DIV/0!</v>
      </c>
      <c r="J19" s="213"/>
      <c r="K19" s="208"/>
      <c r="L19" s="209" t="e">
        <f aca="false">(K19*100)/M19</f>
        <v>#DIV/0!</v>
      </c>
      <c r="M19" s="214"/>
      <c r="N19" s="146"/>
      <c r="O19" s="209" t="e">
        <f aca="false">(N19*100)/P19</f>
        <v>#DIV/0!</v>
      </c>
      <c r="P19" s="215"/>
      <c r="Q19" s="216"/>
      <c r="R19" s="209" t="e">
        <f aca="false">(Q19*100)/S19</f>
        <v>#DIV/0!</v>
      </c>
      <c r="S19" s="146"/>
      <c r="T19" s="217"/>
      <c r="U19" s="212" t="e">
        <f aca="false">(T19*100)/V19</f>
        <v>#DIV/0!</v>
      </c>
      <c r="V19" s="215"/>
      <c r="W19" s="196"/>
      <c r="X19" s="209" t="e">
        <f aca="false">(W19*100)/Y19</f>
        <v>#DIV/0!</v>
      </c>
      <c r="Y19" s="218"/>
      <c r="Z19" s="217"/>
      <c r="AA19" s="212" t="e">
        <f aca="false">(Z19*100)/AB19</f>
        <v>#DIV/0!</v>
      </c>
      <c r="AB19" s="213"/>
      <c r="AC19" s="208"/>
      <c r="AD19" s="209" t="e">
        <f aca="false">(AC19*100)/AE19</f>
        <v>#DIV/0!</v>
      </c>
      <c r="AE19" s="146"/>
    </row>
    <row r="20" customFormat="false" ht="22.5" hidden="false" customHeight="true" outlineLevel="0" collapsed="false">
      <c r="A20" s="64"/>
      <c r="B20" s="221" t="s">
        <v>46</v>
      </c>
      <c r="C20" s="221"/>
      <c r="D20" s="221"/>
      <c r="E20" s="222" t="n">
        <f aca="false">(H20+K20+N20+Q20+T20+W20+Z20+AC20)</f>
        <v>0</v>
      </c>
      <c r="F20" s="223"/>
      <c r="G20" s="224" t="n">
        <f aca="false">(J20+M20+P20+S20+V20+Y20+AB20+AE20)</f>
        <v>0</v>
      </c>
      <c r="H20" s="225"/>
      <c r="I20" s="223"/>
      <c r="J20" s="226"/>
      <c r="K20" s="225"/>
      <c r="L20" s="227"/>
      <c r="M20" s="226"/>
      <c r="N20" s="229"/>
      <c r="O20" s="223"/>
      <c r="P20" s="228"/>
      <c r="Q20" s="225"/>
      <c r="R20" s="223"/>
      <c r="S20" s="226"/>
      <c r="T20" s="225"/>
      <c r="U20" s="223"/>
      <c r="V20" s="228"/>
      <c r="W20" s="145"/>
      <c r="X20" s="223"/>
      <c r="Y20" s="145"/>
      <c r="Z20" s="225"/>
      <c r="AA20" s="223"/>
      <c r="AB20" s="226"/>
      <c r="AC20" s="225"/>
      <c r="AD20" s="223"/>
      <c r="AE20" s="171"/>
    </row>
    <row r="21" customFormat="false" ht="20.25" hidden="false" customHeight="true" outlineLevel="0" collapsed="false">
      <c r="A21" s="41" t="n">
        <v>9</v>
      </c>
      <c r="B21" s="219" t="s">
        <v>143</v>
      </c>
      <c r="C21" s="219"/>
      <c r="D21" s="219"/>
      <c r="E21" s="208" t="n">
        <f aca="false">(H21+K21+N21+Q21+T21+W21+Z21+AC21)</f>
        <v>0</v>
      </c>
      <c r="F21" s="209" t="e">
        <f aca="false">(E21*100)/G21</f>
        <v>#DIV/0!</v>
      </c>
      <c r="G21" s="210" t="n">
        <f aca="false">(J21+M21+P21+S21+V21+Y21+AB21+AE21)</f>
        <v>0</v>
      </c>
      <c r="H21" s="217"/>
      <c r="I21" s="212" t="e">
        <f aca="false">(H21*100)/J21</f>
        <v>#DIV/0!</v>
      </c>
      <c r="J21" s="213"/>
      <c r="K21" s="234"/>
      <c r="L21" s="209" t="e">
        <f aca="false">(K21*100)/M21</f>
        <v>#DIV/0!</v>
      </c>
      <c r="M21" s="214"/>
      <c r="N21" s="146"/>
      <c r="O21" s="209" t="e">
        <f aca="false">(N21*100)/P21</f>
        <v>#DIV/0!</v>
      </c>
      <c r="P21" s="215"/>
      <c r="Q21" s="216"/>
      <c r="R21" s="209" t="e">
        <f aca="false">(Q21*100)/S21</f>
        <v>#DIV/0!</v>
      </c>
      <c r="S21" s="146"/>
      <c r="T21" s="217"/>
      <c r="U21" s="212" t="e">
        <f aca="false">(T21*100)/V21</f>
        <v>#DIV/0!</v>
      </c>
      <c r="V21" s="215"/>
      <c r="W21" s="196"/>
      <c r="X21" s="209" t="e">
        <f aca="false">(W21*100)/Y21</f>
        <v>#DIV/0!</v>
      </c>
      <c r="Y21" s="218"/>
      <c r="Z21" s="217"/>
      <c r="AA21" s="212" t="e">
        <f aca="false">(Z21*100)/AB21</f>
        <v>#DIV/0!</v>
      </c>
      <c r="AB21" s="213"/>
      <c r="AC21" s="208"/>
      <c r="AD21" s="209" t="e">
        <f aca="false">(AC21*100)/AE21</f>
        <v>#DIV/0!</v>
      </c>
      <c r="AE21" s="146"/>
    </row>
    <row r="22" customFormat="false" ht="21.75" hidden="false" customHeight="true" outlineLevel="0" collapsed="false">
      <c r="A22" s="41" t="n">
        <v>10</v>
      </c>
      <c r="B22" s="235" t="s">
        <v>144</v>
      </c>
      <c r="C22" s="235"/>
      <c r="D22" s="235"/>
      <c r="E22" s="236" t="n">
        <f aca="false">(H22+K22+N22+Q22+T22+W22+Z22+AC22)</f>
        <v>0</v>
      </c>
      <c r="F22" s="237" t="e">
        <f aca="false">(E22*100)/G22</f>
        <v>#DIV/0!</v>
      </c>
      <c r="G22" s="238" t="n">
        <f aca="false">(J22+M22+P22+S22+V22+Y22+AB22+AE22)</f>
        <v>0</v>
      </c>
      <c r="H22" s="239"/>
      <c r="I22" s="240" t="e">
        <f aca="false">(H22*100)/J22</f>
        <v>#DIV/0!</v>
      </c>
      <c r="J22" s="241"/>
      <c r="K22" s="236"/>
      <c r="L22" s="237" t="e">
        <f aca="false">(K22*100)/M22</f>
        <v>#DIV/0!</v>
      </c>
      <c r="M22" s="242"/>
      <c r="N22" s="243"/>
      <c r="O22" s="237" t="e">
        <f aca="false">(N22*100)/P22</f>
        <v>#DIV/0!</v>
      </c>
      <c r="P22" s="244"/>
      <c r="Q22" s="245"/>
      <c r="R22" s="237" t="e">
        <f aca="false">(Q22*100)/S22</f>
        <v>#DIV/0!</v>
      </c>
      <c r="S22" s="243"/>
      <c r="T22" s="239"/>
      <c r="U22" s="240" t="e">
        <f aca="false">(T22*100)/V22</f>
        <v>#DIV/0!</v>
      </c>
      <c r="V22" s="244"/>
      <c r="W22" s="246"/>
      <c r="X22" s="237" t="e">
        <f aca="false">(W22*100)/Y22</f>
        <v>#DIV/0!</v>
      </c>
      <c r="Y22" s="247"/>
      <c r="Z22" s="239"/>
      <c r="AA22" s="240" t="e">
        <f aca="false">(Z22*100)/AB22</f>
        <v>#DIV/0!</v>
      </c>
      <c r="AB22" s="241"/>
      <c r="AC22" s="236"/>
      <c r="AD22" s="237" t="e">
        <f aca="false">(AC22*100)/AE22</f>
        <v>#DIV/0!</v>
      </c>
      <c r="AE22" s="243"/>
    </row>
    <row r="23" customFormat="false" ht="20.25" hidden="false" customHeight="true" outlineLevel="0" collapsed="false">
      <c r="A23" s="41" t="n">
        <v>11</v>
      </c>
      <c r="B23" s="219" t="s">
        <v>145</v>
      </c>
      <c r="C23" s="219"/>
      <c r="D23" s="219"/>
      <c r="E23" s="208" t="n">
        <f aca="false">(H23+K23+N23+Q23+T23+W23+Z23+AC23)</f>
        <v>0</v>
      </c>
      <c r="F23" s="209" t="e">
        <f aca="false">(E23*100)/G23</f>
        <v>#DIV/0!</v>
      </c>
      <c r="G23" s="210" t="n">
        <f aca="false">(J23+M23+P23+S23+V23+Y23+AB23+AE23)</f>
        <v>0</v>
      </c>
      <c r="H23" s="248"/>
      <c r="I23" s="212" t="e">
        <f aca="false">(H23*100)/J23</f>
        <v>#DIV/0!</v>
      </c>
      <c r="J23" s="249"/>
      <c r="K23" s="234"/>
      <c r="L23" s="209" t="e">
        <f aca="false">(K23*100)/M23</f>
        <v>#DIV/0!</v>
      </c>
      <c r="M23" s="250"/>
      <c r="N23" s="146"/>
      <c r="O23" s="209" t="e">
        <f aca="false">(N23*100)/P23</f>
        <v>#DIV/0!</v>
      </c>
      <c r="P23" s="215"/>
      <c r="Q23" s="216"/>
      <c r="R23" s="209" t="e">
        <f aca="false">(Q23*100)/S23</f>
        <v>#DIV/0!</v>
      </c>
      <c r="S23" s="146"/>
      <c r="T23" s="217"/>
      <c r="U23" s="212" t="e">
        <f aca="false">(T23*100)/V23</f>
        <v>#DIV/0!</v>
      </c>
      <c r="V23" s="215"/>
      <c r="W23" s="196"/>
      <c r="X23" s="209" t="e">
        <f aca="false">(W23*100)/Y23</f>
        <v>#DIV/0!</v>
      </c>
      <c r="Y23" s="218"/>
      <c r="Z23" s="217"/>
      <c r="AA23" s="212" t="e">
        <f aca="false">(Z23*100)/AB23</f>
        <v>#DIV/0!</v>
      </c>
      <c r="AB23" s="213"/>
      <c r="AC23" s="208"/>
      <c r="AD23" s="209" t="e">
        <f aca="false">(AC23*100)/AE23</f>
        <v>#DIV/0!</v>
      </c>
      <c r="AE23" s="146"/>
    </row>
    <row r="24" customFormat="false" ht="20.25" hidden="false" customHeight="true" outlineLevel="0" collapsed="false">
      <c r="A24" s="41" t="n">
        <v>12</v>
      </c>
      <c r="B24" s="219" t="s">
        <v>146</v>
      </c>
      <c r="C24" s="219"/>
      <c r="D24" s="219"/>
      <c r="E24" s="208" t="n">
        <f aca="false">(H24+K24+N24+Q24+T24+W24+Z24+AC24)</f>
        <v>0</v>
      </c>
      <c r="F24" s="209" t="e">
        <f aca="false">(E24*100)/G24</f>
        <v>#DIV/0!</v>
      </c>
      <c r="G24" s="210" t="n">
        <f aca="false">(J24+M24+P24+S24+V24+Y24+AB24+AE24)</f>
        <v>0</v>
      </c>
      <c r="H24" s="248"/>
      <c r="I24" s="212" t="e">
        <f aca="false">(H24*100)/J24</f>
        <v>#DIV/0!</v>
      </c>
      <c r="J24" s="249"/>
      <c r="K24" s="234"/>
      <c r="L24" s="209" t="e">
        <f aca="false">(K24*100)/M24</f>
        <v>#DIV/0!</v>
      </c>
      <c r="M24" s="250"/>
      <c r="N24" s="146"/>
      <c r="O24" s="209" t="e">
        <f aca="false">(N24*100)/P24</f>
        <v>#DIV/0!</v>
      </c>
      <c r="P24" s="215"/>
      <c r="Q24" s="216"/>
      <c r="R24" s="209" t="e">
        <f aca="false">(Q24*100)/S24</f>
        <v>#DIV/0!</v>
      </c>
      <c r="S24" s="146"/>
      <c r="T24" s="217"/>
      <c r="U24" s="212" t="e">
        <f aca="false">(T24*100)/V24</f>
        <v>#DIV/0!</v>
      </c>
      <c r="V24" s="215"/>
      <c r="W24" s="196"/>
      <c r="X24" s="209" t="e">
        <f aca="false">(W24*100)/Y24</f>
        <v>#DIV/0!</v>
      </c>
      <c r="Y24" s="218"/>
      <c r="Z24" s="217"/>
      <c r="AA24" s="212" t="e">
        <f aca="false">(Z24*100)/AB24</f>
        <v>#DIV/0!</v>
      </c>
      <c r="AB24" s="213"/>
      <c r="AC24" s="208"/>
      <c r="AD24" s="209" t="e">
        <f aca="false">(AC24*100)/AE24</f>
        <v>#DIV/0!</v>
      </c>
      <c r="AE24" s="146"/>
    </row>
    <row r="25" customFormat="false" ht="21.75" hidden="false" customHeight="true" outlineLevel="0" collapsed="false">
      <c r="A25" s="41" t="n">
        <v>13</v>
      </c>
      <c r="B25" s="219" t="s">
        <v>147</v>
      </c>
      <c r="C25" s="219"/>
      <c r="D25" s="219"/>
      <c r="E25" s="208" t="n">
        <f aca="false">(H25+K25+N25+Q25+T25+W25+Z25+AC25)</f>
        <v>0</v>
      </c>
      <c r="F25" s="209" t="e">
        <f aca="false">(E25*100)/G25</f>
        <v>#DIV/0!</v>
      </c>
      <c r="G25" s="210" t="n">
        <f aca="false">(J25+M25+P25+S25+V25+Y25+AB25+AE25)</f>
        <v>0</v>
      </c>
      <c r="H25" s="248"/>
      <c r="I25" s="212" t="e">
        <f aca="false">(H25*100)/J25</f>
        <v>#DIV/0!</v>
      </c>
      <c r="J25" s="249"/>
      <c r="K25" s="234"/>
      <c r="L25" s="209" t="e">
        <f aca="false">(K25*100)/M25</f>
        <v>#DIV/0!</v>
      </c>
      <c r="M25" s="250"/>
      <c r="N25" s="146"/>
      <c r="O25" s="209" t="e">
        <f aca="false">(N25*100)/P25</f>
        <v>#DIV/0!</v>
      </c>
      <c r="P25" s="215"/>
      <c r="Q25" s="216"/>
      <c r="R25" s="209" t="e">
        <f aca="false">(Q25*100)/S25</f>
        <v>#DIV/0!</v>
      </c>
      <c r="S25" s="146"/>
      <c r="T25" s="217"/>
      <c r="U25" s="212" t="e">
        <f aca="false">(T25*100)/V25</f>
        <v>#DIV/0!</v>
      </c>
      <c r="V25" s="215"/>
      <c r="W25" s="196"/>
      <c r="X25" s="209" t="e">
        <f aca="false">(W25*100)/Y25</f>
        <v>#DIV/0!</v>
      </c>
      <c r="Y25" s="218"/>
      <c r="Z25" s="217"/>
      <c r="AA25" s="212" t="e">
        <f aca="false">(Z25*100)/AB25</f>
        <v>#DIV/0!</v>
      </c>
      <c r="AB25" s="213"/>
      <c r="AC25" s="208"/>
      <c r="AD25" s="209" t="e">
        <f aca="false">(AC25*100)/AE25</f>
        <v>#DIV/0!</v>
      </c>
      <c r="AE25" s="146"/>
    </row>
    <row r="26" customFormat="false" ht="18.75" hidden="false" customHeight="true" outlineLevel="0" collapsed="false">
      <c r="A26" s="41" t="n">
        <v>14</v>
      </c>
      <c r="B26" s="235" t="s">
        <v>148</v>
      </c>
      <c r="C26" s="235"/>
      <c r="D26" s="235"/>
      <c r="E26" s="236" t="n">
        <f aca="false">(H26+K26+N26+Q26+T26+W26+Z26+AC26)</f>
        <v>0</v>
      </c>
      <c r="F26" s="237" t="e">
        <f aca="false">(E26*100)/G26</f>
        <v>#DIV/0!</v>
      </c>
      <c r="G26" s="238" t="n">
        <f aca="false">(J26+M26+P26+S26+V26+Y26+AB26+AE26)</f>
        <v>0</v>
      </c>
      <c r="H26" s="239"/>
      <c r="I26" s="240" t="e">
        <f aca="false">(H26*100)/J26</f>
        <v>#DIV/0!</v>
      </c>
      <c r="J26" s="241"/>
      <c r="K26" s="236"/>
      <c r="L26" s="237" t="e">
        <f aca="false">(K26*100)/M26</f>
        <v>#DIV/0!</v>
      </c>
      <c r="M26" s="242"/>
      <c r="N26" s="243"/>
      <c r="O26" s="237" t="e">
        <f aca="false">(N26*100)/P26</f>
        <v>#DIV/0!</v>
      </c>
      <c r="P26" s="244"/>
      <c r="Q26" s="245"/>
      <c r="R26" s="237" t="e">
        <f aca="false">(Q26*100)/S26</f>
        <v>#DIV/0!</v>
      </c>
      <c r="S26" s="243"/>
      <c r="T26" s="239"/>
      <c r="U26" s="240" t="e">
        <f aca="false">(T26*100)/V26</f>
        <v>#DIV/0!</v>
      </c>
      <c r="V26" s="244"/>
      <c r="W26" s="246"/>
      <c r="X26" s="237" t="e">
        <f aca="false">(W26*100)/Y26</f>
        <v>#DIV/0!</v>
      </c>
      <c r="Y26" s="247"/>
      <c r="Z26" s="239"/>
      <c r="AA26" s="240" t="e">
        <f aca="false">(Z26*100)/AB26</f>
        <v>#DIV/0!</v>
      </c>
      <c r="AB26" s="241"/>
      <c r="AC26" s="236"/>
      <c r="AD26" s="237" t="e">
        <f aca="false">(AC26*100)/AE26</f>
        <v>#DIV/0!</v>
      </c>
      <c r="AE26" s="243"/>
    </row>
    <row r="27" customFormat="false" ht="23.25" hidden="false" customHeight="true" outlineLevel="0" collapsed="false">
      <c r="A27" s="41" t="n">
        <v>15</v>
      </c>
      <c r="B27" s="219" t="s">
        <v>149</v>
      </c>
      <c r="C27" s="219"/>
      <c r="D27" s="219"/>
      <c r="E27" s="208" t="n">
        <f aca="false">(H27+K27+N27+Q27+T27+W27+Z27+AC27)</f>
        <v>0</v>
      </c>
      <c r="F27" s="209" t="e">
        <f aca="false">(E27*100)/G27</f>
        <v>#DIV/0!</v>
      </c>
      <c r="G27" s="210" t="n">
        <f aca="false">(J27+M27+P27+S27+V27+Y27+AB27+AE27)</f>
        <v>0</v>
      </c>
      <c r="H27" s="248"/>
      <c r="I27" s="212" t="e">
        <f aca="false">(H27*100)/J27</f>
        <v>#DIV/0!</v>
      </c>
      <c r="J27" s="249"/>
      <c r="K27" s="234"/>
      <c r="L27" s="209" t="e">
        <f aca="false">(K27*100)/M27</f>
        <v>#DIV/0!</v>
      </c>
      <c r="M27" s="250"/>
      <c r="N27" s="146"/>
      <c r="O27" s="209" t="e">
        <f aca="false">(N27*100)/P27</f>
        <v>#DIV/0!</v>
      </c>
      <c r="P27" s="215"/>
      <c r="Q27" s="216"/>
      <c r="R27" s="209" t="e">
        <f aca="false">(Q27*100)/S27</f>
        <v>#DIV/0!</v>
      </c>
      <c r="S27" s="146"/>
      <c r="T27" s="217"/>
      <c r="U27" s="212" t="e">
        <f aca="false">(T27*100)/V27</f>
        <v>#DIV/0!</v>
      </c>
      <c r="V27" s="215"/>
      <c r="W27" s="196"/>
      <c r="X27" s="209" t="e">
        <f aca="false">(W27*100)/Y27</f>
        <v>#DIV/0!</v>
      </c>
      <c r="Y27" s="218"/>
      <c r="Z27" s="217"/>
      <c r="AA27" s="212" t="e">
        <f aca="false">(Z27*100)/AB27</f>
        <v>#DIV/0!</v>
      </c>
      <c r="AB27" s="213"/>
      <c r="AC27" s="208"/>
      <c r="AD27" s="209" t="e">
        <f aca="false">(AC27*100)/AE27</f>
        <v>#DIV/0!</v>
      </c>
      <c r="AE27" s="146"/>
    </row>
    <row r="28" customFormat="false" ht="28.5" hidden="false" customHeight="true" outlineLevel="0" collapsed="false">
      <c r="A28" s="41" t="n">
        <v>16</v>
      </c>
      <c r="B28" s="233" t="s">
        <v>150</v>
      </c>
      <c r="C28" s="233"/>
      <c r="D28" s="233"/>
      <c r="E28" s="208" t="n">
        <f aca="false">(H28+K28+N28+Q28+T28+W28+Z28+AC28)</f>
        <v>0</v>
      </c>
      <c r="F28" s="209" t="e">
        <f aca="false">(E28*100)/G28</f>
        <v>#DIV/0!</v>
      </c>
      <c r="G28" s="210" t="n">
        <f aca="false">(J28+M28+P28+S28+V28+Y28+AB28+AE28)</f>
        <v>0</v>
      </c>
      <c r="H28" s="248"/>
      <c r="I28" s="212" t="e">
        <f aca="false">(H28*100)/J28</f>
        <v>#DIV/0!</v>
      </c>
      <c r="J28" s="249"/>
      <c r="K28" s="234"/>
      <c r="L28" s="209" t="e">
        <f aca="false">(K28*100)/M28</f>
        <v>#DIV/0!</v>
      </c>
      <c r="M28" s="250"/>
      <c r="N28" s="146"/>
      <c r="O28" s="209" t="e">
        <f aca="false">(N28*100)/P28</f>
        <v>#DIV/0!</v>
      </c>
      <c r="P28" s="215"/>
      <c r="Q28" s="216"/>
      <c r="R28" s="209" t="e">
        <f aca="false">(Q28*100)/S28</f>
        <v>#DIV/0!</v>
      </c>
      <c r="S28" s="146"/>
      <c r="T28" s="217"/>
      <c r="U28" s="212" t="e">
        <f aca="false">(T28*100)/V28</f>
        <v>#DIV/0!</v>
      </c>
      <c r="V28" s="215"/>
      <c r="W28" s="196"/>
      <c r="X28" s="209" t="e">
        <f aca="false">(W28*100)/Y28</f>
        <v>#DIV/0!</v>
      </c>
      <c r="Y28" s="218"/>
      <c r="Z28" s="217"/>
      <c r="AA28" s="212" t="e">
        <f aca="false">(Z28*100)/AB28</f>
        <v>#DIV/0!</v>
      </c>
      <c r="AB28" s="213"/>
      <c r="AC28" s="208"/>
      <c r="AD28" s="209" t="e">
        <f aca="false">(AC28*100)/AE28</f>
        <v>#DIV/0!</v>
      </c>
      <c r="AE28" s="146"/>
    </row>
    <row r="29" customFormat="false" ht="18.75" hidden="false" customHeight="true" outlineLevel="0" collapsed="false">
      <c r="A29" s="41" t="n">
        <v>17</v>
      </c>
      <c r="B29" s="219" t="s">
        <v>151</v>
      </c>
      <c r="C29" s="219"/>
      <c r="D29" s="219"/>
      <c r="E29" s="208" t="n">
        <f aca="false">(H29+K29+N29+Q29+T29+W29+Z29+AC29)</f>
        <v>0</v>
      </c>
      <c r="F29" s="209" t="e">
        <f aca="false">(E29*100)/G29</f>
        <v>#DIV/0!</v>
      </c>
      <c r="G29" s="210" t="n">
        <f aca="false">(J29+M29+P29+S29+V29+Y29+AB29+AE29)</f>
        <v>0</v>
      </c>
      <c r="H29" s="248"/>
      <c r="I29" s="212" t="e">
        <f aca="false">(H29*100)/J29</f>
        <v>#DIV/0!</v>
      </c>
      <c r="J29" s="249"/>
      <c r="K29" s="234"/>
      <c r="L29" s="209" t="e">
        <f aca="false">(K29*100)/M29</f>
        <v>#DIV/0!</v>
      </c>
      <c r="M29" s="250"/>
      <c r="N29" s="146"/>
      <c r="O29" s="209" t="e">
        <f aca="false">(N29*100)/P29</f>
        <v>#DIV/0!</v>
      </c>
      <c r="P29" s="215"/>
      <c r="Q29" s="216"/>
      <c r="R29" s="209" t="e">
        <f aca="false">(Q29*100)/S29</f>
        <v>#DIV/0!</v>
      </c>
      <c r="S29" s="146"/>
      <c r="T29" s="217"/>
      <c r="U29" s="212" t="e">
        <f aca="false">(T29*100)/V29</f>
        <v>#DIV/0!</v>
      </c>
      <c r="V29" s="215"/>
      <c r="W29" s="196"/>
      <c r="X29" s="209" t="e">
        <f aca="false">(W29*100)/Y29</f>
        <v>#DIV/0!</v>
      </c>
      <c r="Y29" s="218"/>
      <c r="Z29" s="217"/>
      <c r="AA29" s="212" t="e">
        <f aca="false">(Z29*100)/AB29</f>
        <v>#DIV/0!</v>
      </c>
      <c r="AB29" s="213"/>
      <c r="AC29" s="208"/>
      <c r="AD29" s="209" t="e">
        <f aca="false">(AC29*100)/AE29</f>
        <v>#DIV/0!</v>
      </c>
      <c r="AE29" s="146"/>
    </row>
    <row r="30" customFormat="false" ht="18.75" hidden="false" customHeight="true" outlineLevel="0" collapsed="false">
      <c r="A30" s="41" t="n">
        <v>18</v>
      </c>
      <c r="B30" s="235" t="s">
        <v>152</v>
      </c>
      <c r="C30" s="235"/>
      <c r="D30" s="235"/>
      <c r="E30" s="236" t="n">
        <f aca="false">(H30+K30+N30+Q30+T30+W30+Z30+AC30)</f>
        <v>0</v>
      </c>
      <c r="F30" s="237" t="e">
        <f aca="false">(E30*100)/G30</f>
        <v>#DIV/0!</v>
      </c>
      <c r="G30" s="238" t="n">
        <f aca="false">(J30+M30+P30+S30+V30+Y30+AB30+AE30)</f>
        <v>0</v>
      </c>
      <c r="H30" s="239"/>
      <c r="I30" s="240" t="e">
        <f aca="false">(H30*100)/J30</f>
        <v>#DIV/0!</v>
      </c>
      <c r="J30" s="241"/>
      <c r="K30" s="236"/>
      <c r="L30" s="237" t="e">
        <f aca="false">(K30*100)/M30</f>
        <v>#DIV/0!</v>
      </c>
      <c r="M30" s="242"/>
      <c r="N30" s="243"/>
      <c r="O30" s="237" t="e">
        <f aca="false">(N30*100)/P30</f>
        <v>#DIV/0!</v>
      </c>
      <c r="P30" s="244"/>
      <c r="Q30" s="245"/>
      <c r="R30" s="237" t="e">
        <f aca="false">(Q30*100)/S30</f>
        <v>#DIV/0!</v>
      </c>
      <c r="S30" s="243"/>
      <c r="T30" s="239"/>
      <c r="U30" s="240" t="e">
        <f aca="false">(T30*100)/V30</f>
        <v>#DIV/0!</v>
      </c>
      <c r="V30" s="244"/>
      <c r="W30" s="246"/>
      <c r="X30" s="237" t="e">
        <f aca="false">(W30*100)/Y30</f>
        <v>#DIV/0!</v>
      </c>
      <c r="Y30" s="247"/>
      <c r="Z30" s="239"/>
      <c r="AA30" s="240" t="e">
        <f aca="false">(Z30*100)/AB30</f>
        <v>#DIV/0!</v>
      </c>
      <c r="AB30" s="241"/>
      <c r="AC30" s="236"/>
      <c r="AD30" s="237" t="e">
        <f aca="false">(AC30*100)/AE30</f>
        <v>#DIV/0!</v>
      </c>
      <c r="AE30" s="243"/>
    </row>
    <row r="31" customFormat="false" ht="20.25" hidden="false" customHeight="true" outlineLevel="0" collapsed="false">
      <c r="A31" s="41" t="n">
        <v>19</v>
      </c>
      <c r="B31" s="219" t="s">
        <v>153</v>
      </c>
      <c r="C31" s="219"/>
      <c r="D31" s="219"/>
      <c r="E31" s="208" t="n">
        <f aca="false">(H31+K31+N31+Q31+T31+W31+Z31+AC31)</f>
        <v>0</v>
      </c>
      <c r="F31" s="209" t="e">
        <f aca="false">(E31*100)/G31</f>
        <v>#DIV/0!</v>
      </c>
      <c r="G31" s="210" t="n">
        <f aca="false">(J31+M31+P31+S31+V31+Y31+AB31+AE31)</f>
        <v>0</v>
      </c>
      <c r="H31" s="248"/>
      <c r="I31" s="212" t="e">
        <f aca="false">(H31*100)/J31</f>
        <v>#DIV/0!</v>
      </c>
      <c r="J31" s="249"/>
      <c r="K31" s="234"/>
      <c r="L31" s="209" t="e">
        <f aca="false">(K31*100)/M31</f>
        <v>#DIV/0!</v>
      </c>
      <c r="M31" s="250"/>
      <c r="N31" s="146"/>
      <c r="O31" s="209" t="e">
        <f aca="false">(N31*100)/P31</f>
        <v>#DIV/0!</v>
      </c>
      <c r="P31" s="215"/>
      <c r="Q31" s="216"/>
      <c r="R31" s="209" t="e">
        <f aca="false">(Q31*100)/S31</f>
        <v>#DIV/0!</v>
      </c>
      <c r="S31" s="146"/>
      <c r="T31" s="217"/>
      <c r="U31" s="212" t="e">
        <f aca="false">(T31*100)/V31</f>
        <v>#DIV/0!</v>
      </c>
      <c r="V31" s="215"/>
      <c r="W31" s="196"/>
      <c r="X31" s="209" t="e">
        <f aca="false">(W31*100)/Y31</f>
        <v>#DIV/0!</v>
      </c>
      <c r="Y31" s="218"/>
      <c r="Z31" s="217"/>
      <c r="AA31" s="212" t="e">
        <f aca="false">(Z31*100)/AB31</f>
        <v>#DIV/0!</v>
      </c>
      <c r="AB31" s="213"/>
      <c r="AC31" s="208"/>
      <c r="AD31" s="209" t="e">
        <f aca="false">(AC31*100)/AE31</f>
        <v>#DIV/0!</v>
      </c>
      <c r="AE31" s="146"/>
    </row>
    <row r="32" customFormat="false" ht="28.5" hidden="false" customHeight="true" outlineLevel="0" collapsed="false">
      <c r="A32" s="41" t="n">
        <v>20</v>
      </c>
      <c r="B32" s="219" t="s">
        <v>154</v>
      </c>
      <c r="C32" s="219"/>
      <c r="D32" s="219"/>
      <c r="E32" s="208" t="n">
        <f aca="false">(H32+K32+N32+Q32+T32+W32+Z32+AC32)</f>
        <v>0</v>
      </c>
      <c r="F32" s="209" t="e">
        <f aca="false">(E32*100)/G32</f>
        <v>#DIV/0!</v>
      </c>
      <c r="G32" s="210" t="n">
        <f aca="false">(J32+M32+P32+S32+V32+Y32+AB32+AE32)</f>
        <v>0</v>
      </c>
      <c r="H32" s="248"/>
      <c r="I32" s="212" t="e">
        <f aca="false">(H32*100)/J32</f>
        <v>#DIV/0!</v>
      </c>
      <c r="J32" s="249"/>
      <c r="K32" s="234"/>
      <c r="L32" s="209" t="e">
        <f aca="false">(K32*100)/M32</f>
        <v>#DIV/0!</v>
      </c>
      <c r="M32" s="250"/>
      <c r="N32" s="146"/>
      <c r="O32" s="209" t="e">
        <f aca="false">(N32*100)/P32</f>
        <v>#DIV/0!</v>
      </c>
      <c r="P32" s="215"/>
      <c r="Q32" s="216"/>
      <c r="R32" s="209" t="e">
        <f aca="false">(Q32*100)/S32</f>
        <v>#DIV/0!</v>
      </c>
      <c r="S32" s="146"/>
      <c r="T32" s="217"/>
      <c r="U32" s="212" t="e">
        <f aca="false">(T32*100)/V32</f>
        <v>#DIV/0!</v>
      </c>
      <c r="V32" s="215"/>
      <c r="W32" s="196"/>
      <c r="X32" s="209" t="e">
        <f aca="false">(W32*100)/Y32</f>
        <v>#DIV/0!</v>
      </c>
      <c r="Y32" s="218"/>
      <c r="Z32" s="217"/>
      <c r="AA32" s="212" t="e">
        <f aca="false">(Z32*100)/AB32</f>
        <v>#DIV/0!</v>
      </c>
      <c r="AB32" s="213"/>
      <c r="AC32" s="208"/>
      <c r="AD32" s="209" t="e">
        <f aca="false">(AC32*100)/AE32</f>
        <v>#DIV/0!</v>
      </c>
      <c r="AE32" s="146"/>
    </row>
    <row r="33" customFormat="false" ht="28.5" hidden="false" customHeight="true" outlineLevel="0" collapsed="false">
      <c r="A33" s="41" t="n">
        <v>21</v>
      </c>
      <c r="B33" s="219" t="s">
        <v>155</v>
      </c>
      <c r="C33" s="219"/>
      <c r="D33" s="219"/>
      <c r="E33" s="208" t="n">
        <f aca="false">(H33+K33+N33+Q33+T33+W33+Z33+AC33)</f>
        <v>0</v>
      </c>
      <c r="F33" s="209" t="e">
        <f aca="false">(E33*100)/G33</f>
        <v>#DIV/0!</v>
      </c>
      <c r="G33" s="210" t="n">
        <f aca="false">(J33+M33+P33+S33+V33+Y33+AB33+AE33)</f>
        <v>0</v>
      </c>
      <c r="H33" s="248"/>
      <c r="I33" s="212" t="e">
        <f aca="false">(H33*100)/J33</f>
        <v>#DIV/0!</v>
      </c>
      <c r="J33" s="249"/>
      <c r="K33" s="234"/>
      <c r="L33" s="209" t="e">
        <f aca="false">(K33*100)/M33</f>
        <v>#DIV/0!</v>
      </c>
      <c r="M33" s="250"/>
      <c r="N33" s="146"/>
      <c r="O33" s="209" t="e">
        <f aca="false">(N33*100)/P33</f>
        <v>#DIV/0!</v>
      </c>
      <c r="P33" s="215"/>
      <c r="Q33" s="216"/>
      <c r="R33" s="209" t="e">
        <f aca="false">(Q33*100)/S33</f>
        <v>#DIV/0!</v>
      </c>
      <c r="S33" s="146"/>
      <c r="T33" s="217"/>
      <c r="U33" s="212" t="e">
        <f aca="false">(T33*100)/V33</f>
        <v>#DIV/0!</v>
      </c>
      <c r="V33" s="215"/>
      <c r="W33" s="196"/>
      <c r="X33" s="209" t="e">
        <f aca="false">(W33*100)/Y33</f>
        <v>#DIV/0!</v>
      </c>
      <c r="Y33" s="218"/>
      <c r="Z33" s="217"/>
      <c r="AA33" s="212" t="e">
        <f aca="false">(Z33*100)/AB33</f>
        <v>#DIV/0!</v>
      </c>
      <c r="AB33" s="213"/>
      <c r="AC33" s="208"/>
      <c r="AD33" s="209" t="e">
        <f aca="false">(AC33*100)/AE33</f>
        <v>#DIV/0!</v>
      </c>
      <c r="AE33" s="146"/>
    </row>
    <row r="34" customFormat="false" ht="25.5" hidden="false" customHeight="true" outlineLevel="0" collapsed="false">
      <c r="A34" s="116" t="n">
        <v>22</v>
      </c>
      <c r="B34" s="233" t="s">
        <v>156</v>
      </c>
      <c r="C34" s="233"/>
      <c r="D34" s="233"/>
      <c r="E34" s="208" t="n">
        <f aca="false">(H34+K34+N34+Q34+T34+W34+Z34+AC34)</f>
        <v>0</v>
      </c>
      <c r="F34" s="209" t="e">
        <f aca="false">(E34*100)/G34</f>
        <v>#DIV/0!</v>
      </c>
      <c r="G34" s="210" t="n">
        <f aca="false">(J34+M34+P34+S34+V34+Y34+AB34+AE34)</f>
        <v>0</v>
      </c>
      <c r="H34" s="248"/>
      <c r="I34" s="212" t="e">
        <f aca="false">(H34*100)/J34</f>
        <v>#DIV/0!</v>
      </c>
      <c r="J34" s="249"/>
      <c r="K34" s="234"/>
      <c r="L34" s="209" t="e">
        <f aca="false">(K34*100)/M34</f>
        <v>#DIV/0!</v>
      </c>
      <c r="M34" s="250"/>
      <c r="N34" s="146"/>
      <c r="O34" s="209" t="e">
        <f aca="false">(N34*100)/P34</f>
        <v>#DIV/0!</v>
      </c>
      <c r="P34" s="215"/>
      <c r="Q34" s="216"/>
      <c r="R34" s="209" t="e">
        <f aca="false">(Q34*100)/S34</f>
        <v>#DIV/0!</v>
      </c>
      <c r="S34" s="146"/>
      <c r="T34" s="217"/>
      <c r="U34" s="212" t="e">
        <f aca="false">(T34*100)/V34</f>
        <v>#DIV/0!</v>
      </c>
      <c r="V34" s="215"/>
      <c r="W34" s="196"/>
      <c r="X34" s="209" t="e">
        <f aca="false">(W34*100)/Y34</f>
        <v>#DIV/0!</v>
      </c>
      <c r="Y34" s="218"/>
      <c r="Z34" s="217"/>
      <c r="AA34" s="212" t="e">
        <f aca="false">(Z34*100)/AB34</f>
        <v>#DIV/0!</v>
      </c>
      <c r="AB34" s="213"/>
      <c r="AC34" s="208"/>
      <c r="AD34" s="209" t="e">
        <f aca="false">(AC34*100)/AE34</f>
        <v>#DIV/0!</v>
      </c>
      <c r="AE34" s="146"/>
    </row>
    <row r="35" customFormat="false" ht="26.25" hidden="false" customHeight="true" outlineLevel="0" collapsed="false">
      <c r="A35" s="116" t="n">
        <v>23</v>
      </c>
      <c r="B35" s="233" t="s">
        <v>157</v>
      </c>
      <c r="C35" s="233"/>
      <c r="D35" s="233"/>
      <c r="E35" s="208" t="n">
        <f aca="false">(H35+K35+N35+Q35+T35+W35+Z35+AC35)</f>
        <v>0</v>
      </c>
      <c r="F35" s="209" t="e">
        <f aca="false">(E35*100)/G35</f>
        <v>#DIV/0!</v>
      </c>
      <c r="G35" s="210" t="n">
        <f aca="false">(J35+M35+P35+S35+V35+Y35+AB35+AE35)</f>
        <v>0</v>
      </c>
      <c r="H35" s="248"/>
      <c r="I35" s="212" t="e">
        <f aca="false">(H35*100)/J35</f>
        <v>#DIV/0!</v>
      </c>
      <c r="J35" s="249"/>
      <c r="K35" s="234"/>
      <c r="L35" s="209" t="e">
        <f aca="false">(K35*100)/M35</f>
        <v>#DIV/0!</v>
      </c>
      <c r="M35" s="250"/>
      <c r="N35" s="146"/>
      <c r="O35" s="209" t="e">
        <f aca="false">(N35*100)/P35</f>
        <v>#DIV/0!</v>
      </c>
      <c r="P35" s="215"/>
      <c r="Q35" s="216"/>
      <c r="R35" s="209" t="e">
        <f aca="false">(Q35*100)/S35</f>
        <v>#DIV/0!</v>
      </c>
      <c r="S35" s="146"/>
      <c r="T35" s="217"/>
      <c r="U35" s="212" t="e">
        <f aca="false">(T35*100)/V35</f>
        <v>#DIV/0!</v>
      </c>
      <c r="V35" s="215"/>
      <c r="W35" s="196"/>
      <c r="X35" s="209" t="e">
        <f aca="false">(W35*100)/Y35</f>
        <v>#DIV/0!</v>
      </c>
      <c r="Y35" s="218"/>
      <c r="Z35" s="217"/>
      <c r="AA35" s="212" t="e">
        <f aca="false">(Z35*100)/AB35</f>
        <v>#DIV/0!</v>
      </c>
      <c r="AB35" s="213"/>
      <c r="AC35" s="208"/>
      <c r="AD35" s="209" t="e">
        <f aca="false">(AC35*100)/AE35</f>
        <v>#DIV/0!</v>
      </c>
      <c r="AE35" s="146"/>
    </row>
    <row r="36" customFormat="false" ht="25.5" hidden="false" customHeight="true" outlineLevel="0" collapsed="false">
      <c r="A36" s="116" t="n">
        <v>24</v>
      </c>
      <c r="B36" s="233" t="s">
        <v>158</v>
      </c>
      <c r="C36" s="233"/>
      <c r="D36" s="233"/>
      <c r="E36" s="208" t="n">
        <f aca="false">(H36+K36+N36+Q36+T36+W36+Z36+AC36)</f>
        <v>0</v>
      </c>
      <c r="F36" s="209" t="e">
        <f aca="false">(E36*100)/G36</f>
        <v>#DIV/0!</v>
      </c>
      <c r="G36" s="210" t="n">
        <f aca="false">(J36+M36+P36+S36+V36+Y36+AB36+AE36)</f>
        <v>0</v>
      </c>
      <c r="H36" s="248"/>
      <c r="I36" s="212" t="e">
        <f aca="false">(H36*100)/J36</f>
        <v>#DIV/0!</v>
      </c>
      <c r="J36" s="249"/>
      <c r="K36" s="234"/>
      <c r="L36" s="209" t="e">
        <f aca="false">(K36*100)/M36</f>
        <v>#DIV/0!</v>
      </c>
      <c r="M36" s="250"/>
      <c r="N36" s="146"/>
      <c r="O36" s="209" t="e">
        <f aca="false">(N36*100)/P36</f>
        <v>#DIV/0!</v>
      </c>
      <c r="P36" s="215"/>
      <c r="Q36" s="216"/>
      <c r="R36" s="209" t="e">
        <f aca="false">(Q36*100)/S36</f>
        <v>#DIV/0!</v>
      </c>
      <c r="S36" s="146"/>
      <c r="T36" s="217"/>
      <c r="U36" s="212" t="e">
        <f aca="false">(T36*100)/V36</f>
        <v>#DIV/0!</v>
      </c>
      <c r="V36" s="215"/>
      <c r="W36" s="196"/>
      <c r="X36" s="209" t="e">
        <f aca="false">(W36*100)/Y36</f>
        <v>#DIV/0!</v>
      </c>
      <c r="Y36" s="218"/>
      <c r="Z36" s="217"/>
      <c r="AA36" s="212" t="e">
        <f aca="false">(Z36*100)/AB36</f>
        <v>#DIV/0!</v>
      </c>
      <c r="AB36" s="213"/>
      <c r="AC36" s="208"/>
      <c r="AD36" s="209" t="e">
        <f aca="false">(AC36*100)/AE36</f>
        <v>#DIV/0!</v>
      </c>
      <c r="AE36" s="146"/>
    </row>
    <row r="37" customFormat="false" ht="19.5" hidden="false" customHeight="true" outlineLevel="0" collapsed="false">
      <c r="A37" s="41" t="n">
        <v>25</v>
      </c>
      <c r="B37" s="251" t="s">
        <v>159</v>
      </c>
      <c r="C37" s="251"/>
      <c r="D37" s="251"/>
      <c r="E37" s="208" t="n">
        <f aca="false">(H37+K37+N37+Q37+T37+W37+Z37+AC37)</f>
        <v>0</v>
      </c>
      <c r="F37" s="209" t="e">
        <f aca="false">(E37*100)/G37</f>
        <v>#DIV/0!</v>
      </c>
      <c r="G37" s="210" t="n">
        <f aca="false">(J37+M37+P37+S37+V37+Y37+AB37+AE37)</f>
        <v>0</v>
      </c>
      <c r="H37" s="248"/>
      <c r="I37" s="212" t="e">
        <f aca="false">(H37*100)/J37</f>
        <v>#DIV/0!</v>
      </c>
      <c r="J37" s="249"/>
      <c r="K37" s="234"/>
      <c r="L37" s="209" t="e">
        <f aca="false">(K37*100)/M37</f>
        <v>#DIV/0!</v>
      </c>
      <c r="M37" s="250"/>
      <c r="N37" s="146"/>
      <c r="O37" s="209" t="e">
        <f aca="false">(N37*100)/P37</f>
        <v>#DIV/0!</v>
      </c>
      <c r="P37" s="215"/>
      <c r="Q37" s="216"/>
      <c r="R37" s="209" t="e">
        <f aca="false">(Q37*100)/S37</f>
        <v>#DIV/0!</v>
      </c>
      <c r="S37" s="146"/>
      <c r="T37" s="217"/>
      <c r="U37" s="212" t="e">
        <f aca="false">(T37*100)/V37</f>
        <v>#DIV/0!</v>
      </c>
      <c r="V37" s="215"/>
      <c r="W37" s="196"/>
      <c r="X37" s="209" t="e">
        <f aca="false">(W37*100)/Y37</f>
        <v>#DIV/0!</v>
      </c>
      <c r="Y37" s="218"/>
      <c r="Z37" s="217"/>
      <c r="AA37" s="212" t="e">
        <f aca="false">(Z37*100)/AB37</f>
        <v>#DIV/0!</v>
      </c>
      <c r="AB37" s="213"/>
      <c r="AC37" s="208"/>
      <c r="AD37" s="209" t="e">
        <f aca="false">(AC37*100)/AE37</f>
        <v>#DIV/0!</v>
      </c>
      <c r="AE37" s="146"/>
    </row>
    <row r="38" customFormat="false" ht="21" hidden="false" customHeight="true" outlineLevel="0" collapsed="false">
      <c r="A38" s="41" t="n">
        <v>26</v>
      </c>
      <c r="B38" s="219" t="s">
        <v>160</v>
      </c>
      <c r="C38" s="219"/>
      <c r="D38" s="219"/>
      <c r="E38" s="208" t="n">
        <f aca="false">(H38+K38+N38+Q38+T38+W38+Z38+AC38)</f>
        <v>0</v>
      </c>
      <c r="F38" s="209" t="e">
        <f aca="false">(E38*100)/G38</f>
        <v>#DIV/0!</v>
      </c>
      <c r="G38" s="210" t="n">
        <f aca="false">(J38+M38+P38+S38+V38+Y38+AB38+AE38)</f>
        <v>0</v>
      </c>
      <c r="H38" s="248"/>
      <c r="I38" s="212" t="e">
        <f aca="false">(H38*100)/J38</f>
        <v>#DIV/0!</v>
      </c>
      <c r="J38" s="249"/>
      <c r="K38" s="252"/>
      <c r="L38" s="209" t="e">
        <f aca="false">(K38*100)/M38</f>
        <v>#DIV/0!</v>
      </c>
      <c r="M38" s="250"/>
      <c r="N38" s="146"/>
      <c r="O38" s="209" t="e">
        <f aca="false">(N38*100)/P38</f>
        <v>#DIV/0!</v>
      </c>
      <c r="P38" s="215"/>
      <c r="Q38" s="216"/>
      <c r="R38" s="209" t="e">
        <f aca="false">(Q38*100)/S38</f>
        <v>#DIV/0!</v>
      </c>
      <c r="S38" s="146"/>
      <c r="T38" s="253"/>
      <c r="U38" s="212" t="e">
        <f aca="false">(T38*100)/V38</f>
        <v>#DIV/0!</v>
      </c>
      <c r="V38" s="215"/>
      <c r="W38" s="196"/>
      <c r="X38" s="209" t="e">
        <f aca="false">(W38*100)/Y38</f>
        <v>#DIV/0!</v>
      </c>
      <c r="Y38" s="218"/>
      <c r="Z38" s="253"/>
      <c r="AA38" s="212" t="e">
        <f aca="false">(Z38*100)/AB38</f>
        <v>#DIV/0!</v>
      </c>
      <c r="AB38" s="213"/>
      <c r="AC38" s="208"/>
      <c r="AD38" s="209" t="e">
        <f aca="false">(AC38*100)/AE38</f>
        <v>#DIV/0!</v>
      </c>
      <c r="AE38" s="146"/>
    </row>
    <row r="39" customFormat="false" ht="23.25" hidden="false" customHeight="true" outlineLevel="0" collapsed="false">
      <c r="A39" s="196" t="n">
        <v>27</v>
      </c>
      <c r="B39" s="254" t="s">
        <v>161</v>
      </c>
      <c r="C39" s="254"/>
      <c r="D39" s="254"/>
      <c r="E39" s="208" t="n">
        <f aca="false">(H39+K39+N39+Q39+T39+W39+Z39+AC39)</f>
        <v>0</v>
      </c>
      <c r="F39" s="209" t="e">
        <f aca="false">(E39*100)/G39</f>
        <v>#DIV/0!</v>
      </c>
      <c r="G39" s="210" t="n">
        <f aca="false">(J39+M39+P39+S39+V39+Y39+AB39+AE39)</f>
        <v>0</v>
      </c>
      <c r="H39" s="248"/>
      <c r="I39" s="212" t="e">
        <f aca="false">(H39*100)/J39</f>
        <v>#DIV/0!</v>
      </c>
      <c r="J39" s="249"/>
      <c r="K39" s="255"/>
      <c r="L39" s="209" t="e">
        <f aca="false">(K39*100)/M39</f>
        <v>#DIV/0!</v>
      </c>
      <c r="M39" s="250"/>
      <c r="N39" s="146"/>
      <c r="O39" s="209" t="e">
        <f aca="false">(N39*100)/P39</f>
        <v>#DIV/0!</v>
      </c>
      <c r="P39" s="215"/>
      <c r="Q39" s="216"/>
      <c r="R39" s="209" t="e">
        <f aca="false">(Q39*100)/S39</f>
        <v>#DIV/0!</v>
      </c>
      <c r="S39" s="146"/>
      <c r="T39" s="256"/>
      <c r="U39" s="212" t="e">
        <f aca="false">(T39*100)/V39</f>
        <v>#DIV/0!</v>
      </c>
      <c r="V39" s="215"/>
      <c r="W39" s="196"/>
      <c r="X39" s="209" t="e">
        <f aca="false">(W39*100)/Y39</f>
        <v>#DIV/0!</v>
      </c>
      <c r="Y39" s="218"/>
      <c r="Z39" s="257"/>
      <c r="AA39" s="212" t="e">
        <f aca="false">(Z39*100)/AB39</f>
        <v>#DIV/0!</v>
      </c>
      <c r="AB39" s="213"/>
      <c r="AC39" s="208"/>
      <c r="AD39" s="209" t="e">
        <f aca="false">(AC39*100)/AE39</f>
        <v>#DIV/0!</v>
      </c>
      <c r="AE39" s="146"/>
    </row>
    <row r="40" customFormat="false" ht="32.25" hidden="false" customHeight="true" outlineLevel="0" collapsed="false">
      <c r="A40" s="121" t="n">
        <v>28</v>
      </c>
      <c r="B40" s="233" t="s">
        <v>162</v>
      </c>
      <c r="C40" s="233"/>
      <c r="D40" s="233"/>
      <c r="E40" s="208" t="n">
        <f aca="false">(H40+K40+N40+Q40+T40+W40+Z40+AC40)</f>
        <v>0</v>
      </c>
      <c r="F40" s="209" t="e">
        <f aca="false">(E40*100)/G40</f>
        <v>#DIV/0!</v>
      </c>
      <c r="G40" s="210" t="n">
        <f aca="false">(J40+M40+P40+S40+V40+Y40+AB40+AE40)</f>
        <v>0</v>
      </c>
      <c r="H40" s="248"/>
      <c r="I40" s="212" t="e">
        <f aca="false">(H40*100)/J40</f>
        <v>#DIV/0!</v>
      </c>
      <c r="J40" s="249"/>
      <c r="K40" s="255"/>
      <c r="L40" s="209" t="e">
        <f aca="false">(K40*100)/M40</f>
        <v>#DIV/0!</v>
      </c>
      <c r="M40" s="250"/>
      <c r="N40" s="146"/>
      <c r="O40" s="209" t="e">
        <f aca="false">(N40*100)/P40</f>
        <v>#DIV/0!</v>
      </c>
      <c r="P40" s="215"/>
      <c r="Q40" s="216"/>
      <c r="R40" s="209" t="e">
        <f aca="false">(Q40*100)/S40</f>
        <v>#DIV/0!</v>
      </c>
      <c r="S40" s="146"/>
      <c r="T40" s="215"/>
      <c r="U40" s="212" t="e">
        <f aca="false">(T40*100)/V40</f>
        <v>#DIV/0!</v>
      </c>
      <c r="V40" s="215"/>
      <c r="W40" s="196"/>
      <c r="X40" s="209" t="e">
        <f aca="false">(W40*100)/Y40</f>
        <v>#DIV/0!</v>
      </c>
      <c r="Y40" s="218"/>
      <c r="Z40" s="217"/>
      <c r="AA40" s="212" t="e">
        <f aca="false">(Z40*100)/AB40</f>
        <v>#DIV/0!</v>
      </c>
      <c r="AB40" s="213"/>
      <c r="AC40" s="208"/>
      <c r="AD40" s="209" t="e">
        <f aca="false">(AC40*100)/AE40</f>
        <v>#DIV/0!</v>
      </c>
      <c r="AE40" s="146"/>
    </row>
    <row r="41" customFormat="false" ht="33" hidden="false" customHeight="true" outlineLevel="0" collapsed="false">
      <c r="A41" s="121" t="n">
        <v>29</v>
      </c>
      <c r="B41" s="233" t="s">
        <v>163</v>
      </c>
      <c r="C41" s="233"/>
      <c r="D41" s="233"/>
      <c r="E41" s="208" t="n">
        <f aca="false">(H41+K41+N41+Q41+T41+W41+Z41+AC41)</f>
        <v>0</v>
      </c>
      <c r="F41" s="209" t="e">
        <f aca="false">(E41*100)/G41</f>
        <v>#DIV/0!</v>
      </c>
      <c r="G41" s="210" t="n">
        <f aca="false">(J41+M41+P41+S41+V41+Y41+AB41+AE41)</f>
        <v>0</v>
      </c>
      <c r="H41" s="248"/>
      <c r="I41" s="212" t="e">
        <f aca="false">(H41*100)/J41</f>
        <v>#DIV/0!</v>
      </c>
      <c r="J41" s="249"/>
      <c r="K41" s="255"/>
      <c r="L41" s="209" t="e">
        <f aca="false">(K41*100)/M41</f>
        <v>#DIV/0!</v>
      </c>
      <c r="M41" s="250"/>
      <c r="N41" s="146"/>
      <c r="O41" s="209" t="e">
        <f aca="false">(N41*100)/P41</f>
        <v>#DIV/0!</v>
      </c>
      <c r="P41" s="215"/>
      <c r="Q41" s="216"/>
      <c r="R41" s="209" t="e">
        <f aca="false">(Q41*100)/S41</f>
        <v>#DIV/0!</v>
      </c>
      <c r="S41" s="146"/>
      <c r="T41" s="215"/>
      <c r="U41" s="212" t="e">
        <f aca="false">(T41*100)/V41</f>
        <v>#DIV/0!</v>
      </c>
      <c r="V41" s="215"/>
      <c r="W41" s="196"/>
      <c r="X41" s="209" t="e">
        <f aca="false">(W41*100)/Y41</f>
        <v>#DIV/0!</v>
      </c>
      <c r="Y41" s="218"/>
      <c r="Z41" s="217"/>
      <c r="AA41" s="212" t="e">
        <f aca="false">(Z41*100)/AB41</f>
        <v>#DIV/0!</v>
      </c>
      <c r="AB41" s="213"/>
      <c r="AC41" s="208"/>
      <c r="AD41" s="209" t="e">
        <f aca="false">(AC41*100)/AE41</f>
        <v>#DIV/0!</v>
      </c>
      <c r="AE41" s="146"/>
    </row>
    <row r="42" customFormat="false" ht="22.5" hidden="false" customHeight="true" outlineLevel="0" collapsed="false">
      <c r="A42" s="121" t="n">
        <v>30</v>
      </c>
      <c r="B42" s="219" t="s">
        <v>164</v>
      </c>
      <c r="C42" s="219"/>
      <c r="D42" s="219"/>
      <c r="E42" s="208" t="n">
        <f aca="false">(H42+K42+N42+Q42+T42+W42+Z42+AC42)</f>
        <v>0</v>
      </c>
      <c r="F42" s="209" t="e">
        <f aca="false">(E42*100)/G42</f>
        <v>#DIV/0!</v>
      </c>
      <c r="G42" s="210" t="n">
        <f aca="false">(J42+M42+P42+S42+V42+Y42+AB42+AE42)</f>
        <v>0</v>
      </c>
      <c r="H42" s="248"/>
      <c r="I42" s="212" t="e">
        <f aca="false">(H42*100)/J42</f>
        <v>#DIV/0!</v>
      </c>
      <c r="J42" s="249"/>
      <c r="K42" s="255"/>
      <c r="L42" s="209" t="e">
        <f aca="false">(K42*100)/M42</f>
        <v>#DIV/0!</v>
      </c>
      <c r="M42" s="250"/>
      <c r="N42" s="146"/>
      <c r="O42" s="209" t="e">
        <f aca="false">(N42*100)/P42</f>
        <v>#DIV/0!</v>
      </c>
      <c r="P42" s="215"/>
      <c r="Q42" s="216"/>
      <c r="R42" s="209" t="e">
        <f aca="false">(Q42*100)/S42</f>
        <v>#DIV/0!</v>
      </c>
      <c r="S42" s="146"/>
      <c r="T42" s="215"/>
      <c r="U42" s="212" t="e">
        <f aca="false">(T42*100)/V42</f>
        <v>#DIV/0!</v>
      </c>
      <c r="V42" s="215"/>
      <c r="W42" s="196"/>
      <c r="X42" s="209" t="e">
        <f aca="false">(W42*100)/Y42</f>
        <v>#DIV/0!</v>
      </c>
      <c r="Y42" s="218"/>
      <c r="Z42" s="217"/>
      <c r="AA42" s="212" t="e">
        <f aca="false">(Z42*100)/AB42</f>
        <v>#DIV/0!</v>
      </c>
      <c r="AB42" s="213"/>
      <c r="AC42" s="208"/>
      <c r="AD42" s="209" t="e">
        <f aca="false">(AC42*100)/AE42</f>
        <v>#DIV/0!</v>
      </c>
      <c r="AE42" s="146"/>
    </row>
    <row r="43" customFormat="false" ht="30" hidden="false" customHeight="true" outlineLevel="0" collapsed="false">
      <c r="A43" s="120" t="n">
        <v>31</v>
      </c>
      <c r="B43" s="233" t="s">
        <v>165</v>
      </c>
      <c r="C43" s="233"/>
      <c r="D43" s="233"/>
      <c r="E43" s="208" t="n">
        <f aca="false">(H43+K43+N43+Q43+T43+W43+Z43+AC43)</f>
        <v>0</v>
      </c>
      <c r="F43" s="209" t="e">
        <f aca="false">(E43*100)/G43</f>
        <v>#DIV/0!</v>
      </c>
      <c r="G43" s="210" t="n">
        <f aca="false">(J43+M43+P43+S43+V43+Y43+AB43+AE43)</f>
        <v>0</v>
      </c>
      <c r="H43" s="248"/>
      <c r="I43" s="212" t="e">
        <f aca="false">(H43*100)/J43</f>
        <v>#DIV/0!</v>
      </c>
      <c r="J43" s="249"/>
      <c r="K43" s="255"/>
      <c r="L43" s="209" t="e">
        <f aca="false">(K43*100)/M43</f>
        <v>#DIV/0!</v>
      </c>
      <c r="M43" s="250"/>
      <c r="N43" s="146"/>
      <c r="O43" s="209" t="e">
        <f aca="false">(N43*100)/P43</f>
        <v>#DIV/0!</v>
      </c>
      <c r="P43" s="215"/>
      <c r="Q43" s="216"/>
      <c r="R43" s="209" t="e">
        <f aca="false">(Q43*100)/S43</f>
        <v>#DIV/0!</v>
      </c>
      <c r="S43" s="146"/>
      <c r="T43" s="215"/>
      <c r="U43" s="212" t="e">
        <f aca="false">(T43*100)/V43</f>
        <v>#DIV/0!</v>
      </c>
      <c r="V43" s="215"/>
      <c r="W43" s="196"/>
      <c r="X43" s="209" t="e">
        <f aca="false">(W43*100)/Y43</f>
        <v>#DIV/0!</v>
      </c>
      <c r="Y43" s="218"/>
      <c r="Z43" s="217"/>
      <c r="AA43" s="212" t="e">
        <f aca="false">(Z43*100)/AB43</f>
        <v>#DIV/0!</v>
      </c>
      <c r="AB43" s="213"/>
      <c r="AC43" s="208"/>
      <c r="AD43" s="209" t="e">
        <f aca="false">(AC43*100)/AE43</f>
        <v>#DIV/0!</v>
      </c>
      <c r="AE43" s="146"/>
    </row>
    <row r="44" customFormat="false" ht="25.5" hidden="false" customHeight="true" outlineLevel="0" collapsed="false">
      <c r="A44" s="120" t="n">
        <v>32</v>
      </c>
      <c r="B44" s="233" t="s">
        <v>166</v>
      </c>
      <c r="C44" s="233"/>
      <c r="D44" s="233"/>
      <c r="E44" s="208" t="n">
        <f aca="false">(H44+K44+N44+Q44+T44+W44+Z44+AC44)</f>
        <v>0</v>
      </c>
      <c r="F44" s="209" t="e">
        <f aca="false">(E44*100)/G44</f>
        <v>#DIV/0!</v>
      </c>
      <c r="G44" s="210" t="n">
        <f aca="false">(J44+M44+P44+S44+V44+Y44+AB44+AE44)</f>
        <v>0</v>
      </c>
      <c r="H44" s="248"/>
      <c r="I44" s="212" t="e">
        <f aca="false">(H44*100)/J44</f>
        <v>#DIV/0!</v>
      </c>
      <c r="J44" s="249"/>
      <c r="K44" s="255"/>
      <c r="L44" s="209" t="e">
        <f aca="false">(K44*100)/M44</f>
        <v>#DIV/0!</v>
      </c>
      <c r="M44" s="250"/>
      <c r="N44" s="146"/>
      <c r="O44" s="209" t="e">
        <f aca="false">(N44*100)/P44</f>
        <v>#DIV/0!</v>
      </c>
      <c r="P44" s="215"/>
      <c r="Q44" s="216"/>
      <c r="R44" s="209" t="e">
        <f aca="false">(Q44*100)/S44</f>
        <v>#DIV/0!</v>
      </c>
      <c r="S44" s="146"/>
      <c r="T44" s="215"/>
      <c r="U44" s="212" t="e">
        <f aca="false">(T44*100)/V44</f>
        <v>#DIV/0!</v>
      </c>
      <c r="V44" s="215"/>
      <c r="W44" s="196"/>
      <c r="X44" s="209" t="e">
        <f aca="false">(W44*100)/Y44</f>
        <v>#DIV/0!</v>
      </c>
      <c r="Y44" s="218"/>
      <c r="Z44" s="217"/>
      <c r="AA44" s="212" t="e">
        <f aca="false">(Z44*100)/AB44</f>
        <v>#DIV/0!</v>
      </c>
      <c r="AB44" s="213"/>
      <c r="AC44" s="208"/>
      <c r="AD44" s="209" t="e">
        <f aca="false">(AC44*100)/AE44</f>
        <v>#DIV/0!</v>
      </c>
      <c r="AE44" s="146"/>
    </row>
    <row r="45" customFormat="false" ht="21" hidden="false" customHeight="true" outlineLevel="0" collapsed="false">
      <c r="A45" s="121" t="n">
        <v>33</v>
      </c>
      <c r="B45" s="219" t="s">
        <v>167</v>
      </c>
      <c r="C45" s="219"/>
      <c r="D45" s="219"/>
      <c r="E45" s="208" t="n">
        <f aca="false">(H45+K45+N45+Q45+T45+W45+Z45+AC45)</f>
        <v>0</v>
      </c>
      <c r="F45" s="209" t="e">
        <f aca="false">(E45*100)/G45</f>
        <v>#DIV/0!</v>
      </c>
      <c r="G45" s="210" t="n">
        <f aca="false">(J45+M45+P45+S45+V45+Y45+AB45+AE45)</f>
        <v>0</v>
      </c>
      <c r="H45" s="248"/>
      <c r="I45" s="212" t="e">
        <f aca="false">(H45*100)/J45</f>
        <v>#DIV/0!</v>
      </c>
      <c r="J45" s="249"/>
      <c r="K45" s="255"/>
      <c r="L45" s="209" t="e">
        <f aca="false">(K45*100)/M45</f>
        <v>#DIV/0!</v>
      </c>
      <c r="M45" s="250"/>
      <c r="N45" s="146"/>
      <c r="O45" s="209" t="e">
        <f aca="false">(N45*100)/P45</f>
        <v>#DIV/0!</v>
      </c>
      <c r="P45" s="215"/>
      <c r="Q45" s="216"/>
      <c r="R45" s="209" t="e">
        <f aca="false">(Q45*100)/S45</f>
        <v>#DIV/0!</v>
      </c>
      <c r="S45" s="146"/>
      <c r="T45" s="215"/>
      <c r="U45" s="212" t="e">
        <f aca="false">(T45*100)/V45</f>
        <v>#DIV/0!</v>
      </c>
      <c r="V45" s="215"/>
      <c r="W45" s="196"/>
      <c r="X45" s="209" t="e">
        <f aca="false">(W45*100)/Y45</f>
        <v>#DIV/0!</v>
      </c>
      <c r="Y45" s="218"/>
      <c r="Z45" s="217"/>
      <c r="AA45" s="212" t="e">
        <f aca="false">(Z45*100)/AB45</f>
        <v>#DIV/0!</v>
      </c>
      <c r="AB45" s="213"/>
      <c r="AC45" s="208"/>
      <c r="AD45" s="209" t="e">
        <f aca="false">(AC45*100)/AE45</f>
        <v>#DIV/0!</v>
      </c>
      <c r="AE45" s="146"/>
    </row>
    <row r="46" customFormat="false" ht="22.5" hidden="false" customHeight="true" outlineLevel="0" collapsed="false">
      <c r="A46" s="121" t="n">
        <v>34</v>
      </c>
      <c r="B46" s="219" t="s">
        <v>168</v>
      </c>
      <c r="C46" s="219"/>
      <c r="D46" s="219"/>
      <c r="E46" s="208" t="n">
        <f aca="false">(H46+K46+N46+Q46+T46+W46+Z46+AC46)</f>
        <v>0</v>
      </c>
      <c r="F46" s="209" t="e">
        <f aca="false">(E46*100)/G46</f>
        <v>#DIV/0!</v>
      </c>
      <c r="G46" s="210" t="n">
        <f aca="false">(J46+M46+P46+S46+V46+Y46+AB46+AE46)</f>
        <v>0</v>
      </c>
      <c r="H46" s="248"/>
      <c r="I46" s="212" t="e">
        <f aca="false">(H46*100)/J46</f>
        <v>#DIV/0!</v>
      </c>
      <c r="J46" s="249"/>
      <c r="K46" s="255"/>
      <c r="L46" s="209" t="e">
        <f aca="false">(K46*100)/M46</f>
        <v>#DIV/0!</v>
      </c>
      <c r="M46" s="250"/>
      <c r="N46" s="146"/>
      <c r="O46" s="209" t="e">
        <f aca="false">(N46*100)/P46</f>
        <v>#DIV/0!</v>
      </c>
      <c r="P46" s="215"/>
      <c r="Q46" s="216"/>
      <c r="R46" s="209" t="e">
        <f aca="false">(Q46*100)/S46</f>
        <v>#DIV/0!</v>
      </c>
      <c r="S46" s="146"/>
      <c r="T46" s="215"/>
      <c r="U46" s="212" t="e">
        <f aca="false">(T46*100)/V46</f>
        <v>#DIV/0!</v>
      </c>
      <c r="V46" s="215"/>
      <c r="W46" s="196"/>
      <c r="X46" s="209" t="e">
        <f aca="false">(W46*100)/Y46</f>
        <v>#DIV/0!</v>
      </c>
      <c r="Y46" s="218"/>
      <c r="Z46" s="217"/>
      <c r="AA46" s="212" t="e">
        <f aca="false">(Z46*100)/AB46</f>
        <v>#DIV/0!</v>
      </c>
      <c r="AB46" s="213"/>
      <c r="AC46" s="208"/>
      <c r="AD46" s="209" t="e">
        <f aca="false">(AC46*100)/AE46</f>
        <v>#DIV/0!</v>
      </c>
      <c r="AE46" s="146"/>
    </row>
    <row r="47" customFormat="false" ht="22.5" hidden="false" customHeight="true" outlineLevel="0" collapsed="false">
      <c r="A47" s="121" t="n">
        <v>35</v>
      </c>
      <c r="B47" s="219" t="s">
        <v>169</v>
      </c>
      <c r="C47" s="219"/>
      <c r="D47" s="219"/>
      <c r="E47" s="208" t="n">
        <f aca="false">(H47+K47+N47+Q47+T47+W47+Z47+AC47)</f>
        <v>0</v>
      </c>
      <c r="F47" s="209" t="e">
        <f aca="false">(E47*100)/G47</f>
        <v>#DIV/0!</v>
      </c>
      <c r="G47" s="210" t="n">
        <f aca="false">(J47+M47+P47+S47+V47+Y47+AB47+AE47)</f>
        <v>0</v>
      </c>
      <c r="H47" s="248"/>
      <c r="I47" s="212" t="e">
        <f aca="false">(H47*100)/J47</f>
        <v>#DIV/0!</v>
      </c>
      <c r="J47" s="249"/>
      <c r="K47" s="255"/>
      <c r="L47" s="209" t="e">
        <f aca="false">(K47*100)/M47</f>
        <v>#DIV/0!</v>
      </c>
      <c r="M47" s="250"/>
      <c r="N47" s="258"/>
      <c r="O47" s="209" t="e">
        <f aca="false">(N47*100)/P47</f>
        <v>#DIV/0!</v>
      </c>
      <c r="P47" s="215"/>
      <c r="Q47" s="216"/>
      <c r="R47" s="209" t="e">
        <f aca="false">(Q47*100)/S47</f>
        <v>#DIV/0!</v>
      </c>
      <c r="S47" s="146"/>
      <c r="T47" s="215"/>
      <c r="U47" s="212" t="e">
        <f aca="false">(T47*100)/V47</f>
        <v>#DIV/0!</v>
      </c>
      <c r="V47" s="215"/>
      <c r="W47" s="196"/>
      <c r="X47" s="209" t="e">
        <f aca="false">(W47*100)/Y47</f>
        <v>#DIV/0!</v>
      </c>
      <c r="Y47" s="218"/>
      <c r="Z47" s="217"/>
      <c r="AA47" s="212" t="e">
        <f aca="false">(Z47*100)/AB47</f>
        <v>#DIV/0!</v>
      </c>
      <c r="AB47" s="213"/>
      <c r="AC47" s="208"/>
      <c r="AD47" s="209" t="e">
        <f aca="false">(AC47*100)/AE47</f>
        <v>#DIV/0!</v>
      </c>
      <c r="AE47" s="146"/>
    </row>
    <row r="48" s="274" customFormat="true" ht="34.5" hidden="false" customHeight="true" outlineLevel="0" collapsed="false">
      <c r="A48" s="194"/>
      <c r="B48" s="259" t="s">
        <v>170</v>
      </c>
      <c r="C48" s="259"/>
      <c r="D48" s="259"/>
      <c r="E48" s="260" t="n">
        <f aca="false">(H48+K48+N48+Q48+T48+W48+Z48+AC48)</f>
        <v>0</v>
      </c>
      <c r="F48" s="261" t="e">
        <f aca="false">(E48*100)/G48</f>
        <v>#DIV/0!</v>
      </c>
      <c r="G48" s="262" t="n">
        <f aca="false">(J48+M48+P48+S48+V48+Y48+AB48+AE48)</f>
        <v>0</v>
      </c>
      <c r="H48" s="239"/>
      <c r="I48" s="240" t="e">
        <f aca="false">(H48*100)/J48</f>
        <v>#DIV/0!</v>
      </c>
      <c r="J48" s="263"/>
      <c r="K48" s="264"/>
      <c r="L48" s="209" t="e">
        <f aca="false">(K48*100)/M48</f>
        <v>#DIV/0!</v>
      </c>
      <c r="M48" s="265"/>
      <c r="N48" s="266"/>
      <c r="O48" s="237" t="e">
        <f aca="false">(N48*100)/P48</f>
        <v>#DIV/0!</v>
      </c>
      <c r="P48" s="267"/>
      <c r="Q48" s="268"/>
      <c r="R48" s="237" t="e">
        <f aca="false">(Q48*100)/S48</f>
        <v>#DIV/0!</v>
      </c>
      <c r="S48" s="265"/>
      <c r="T48" s="267"/>
      <c r="U48" s="240" t="e">
        <f aca="false">(T48*100)/V48</f>
        <v>#DIV/0!</v>
      </c>
      <c r="V48" s="269"/>
      <c r="W48" s="270"/>
      <c r="X48" s="237" t="e">
        <f aca="false">(W48*100)/Y48</f>
        <v>#DIV/0!</v>
      </c>
      <c r="Y48" s="271"/>
      <c r="Z48" s="272"/>
      <c r="AA48" s="240" t="e">
        <f aca="false">(Z48*100)/AB48</f>
        <v>#DIV/0!</v>
      </c>
      <c r="AB48" s="263"/>
      <c r="AC48" s="273"/>
      <c r="AD48" s="237" t="e">
        <f aca="false">(AC48*100)/AE48</f>
        <v>#DIV/0!</v>
      </c>
      <c r="AE48" s="161"/>
    </row>
    <row r="49" customFormat="false" ht="28.5" hidden="false" customHeight="true" outlineLevel="0" collapsed="false">
      <c r="A49" s="121" t="n">
        <v>36</v>
      </c>
      <c r="B49" s="233" t="s">
        <v>171</v>
      </c>
      <c r="C49" s="233"/>
      <c r="D49" s="233"/>
      <c r="E49" s="208" t="n">
        <f aca="false">(H49+K49+N49+Q49+T49+W49+Z49+AC49)</f>
        <v>0</v>
      </c>
      <c r="F49" s="209" t="e">
        <f aca="false">(E49*100)/G49</f>
        <v>#DIV/0!</v>
      </c>
      <c r="G49" s="210" t="n">
        <f aca="false">(J49+M49+P49+S49+V49+Y49+AB49+AE49)</f>
        <v>0</v>
      </c>
      <c r="H49" s="248"/>
      <c r="I49" s="212" t="e">
        <f aca="false">(H49*100)/J49</f>
        <v>#DIV/0!</v>
      </c>
      <c r="J49" s="249"/>
      <c r="K49" s="255"/>
      <c r="L49" s="209" t="e">
        <f aca="false">(K49*100)/M49</f>
        <v>#DIV/0!</v>
      </c>
      <c r="M49" s="250"/>
      <c r="N49" s="258"/>
      <c r="O49" s="209" t="e">
        <f aca="false">(N49*100)/P49</f>
        <v>#DIV/0!</v>
      </c>
      <c r="P49" s="215"/>
      <c r="Q49" s="216"/>
      <c r="R49" s="209" t="e">
        <f aca="false">(Q49*100)/S49</f>
        <v>#DIV/0!</v>
      </c>
      <c r="S49" s="146"/>
      <c r="T49" s="215"/>
      <c r="U49" s="212" t="e">
        <f aca="false">(T49*100)/V49</f>
        <v>#DIV/0!</v>
      </c>
      <c r="V49" s="215"/>
      <c r="W49" s="196"/>
      <c r="X49" s="209" t="e">
        <f aca="false">(W49*100)/Y49</f>
        <v>#DIV/0!</v>
      </c>
      <c r="Y49" s="218"/>
      <c r="Z49" s="217"/>
      <c r="AA49" s="212" t="e">
        <f aca="false">(Z49*100)/AB49</f>
        <v>#DIV/0!</v>
      </c>
      <c r="AB49" s="213"/>
      <c r="AC49" s="208"/>
      <c r="AD49" s="209" t="e">
        <f aca="false">(AC49*100)/AE49</f>
        <v>#DIV/0!</v>
      </c>
      <c r="AE49" s="146"/>
    </row>
    <row r="50" customFormat="false" ht="33" hidden="false" customHeight="true" outlineLevel="0" collapsed="false">
      <c r="A50" s="121" t="n">
        <v>37</v>
      </c>
      <c r="B50" s="233" t="s">
        <v>172</v>
      </c>
      <c r="C50" s="233"/>
      <c r="D50" s="233"/>
      <c r="E50" s="208" t="n">
        <f aca="false">(H50+K50+N50+Q50+T50+W50+Z50+AC50)</f>
        <v>0</v>
      </c>
      <c r="F50" s="209" t="e">
        <f aca="false">(E50*100)/G50</f>
        <v>#DIV/0!</v>
      </c>
      <c r="G50" s="210" t="n">
        <f aca="false">(J50+M50+P50+S50+V50+Y50+AB50+AE50)</f>
        <v>0</v>
      </c>
      <c r="H50" s="248"/>
      <c r="I50" s="212" t="e">
        <f aca="false">(H50*100)/J50</f>
        <v>#DIV/0!</v>
      </c>
      <c r="J50" s="249"/>
      <c r="K50" s="255"/>
      <c r="L50" s="209" t="e">
        <f aca="false">(K50*100)/M50</f>
        <v>#DIV/0!</v>
      </c>
      <c r="M50" s="250"/>
      <c r="N50" s="258"/>
      <c r="O50" s="209" t="e">
        <f aca="false">(N50*100)/P50</f>
        <v>#DIV/0!</v>
      </c>
      <c r="P50" s="215"/>
      <c r="Q50" s="216"/>
      <c r="R50" s="209" t="e">
        <f aca="false">(Q50*100)/S50</f>
        <v>#DIV/0!</v>
      </c>
      <c r="S50" s="146"/>
      <c r="T50" s="215"/>
      <c r="U50" s="212" t="e">
        <f aca="false">(T50*100)/V50</f>
        <v>#DIV/0!</v>
      </c>
      <c r="V50" s="215"/>
      <c r="W50" s="196"/>
      <c r="X50" s="209" t="e">
        <f aca="false">(W50*100)/Y50</f>
        <v>#DIV/0!</v>
      </c>
      <c r="Y50" s="218"/>
      <c r="Z50" s="217"/>
      <c r="AA50" s="212" t="e">
        <f aca="false">(Z50*100)/AB50</f>
        <v>#DIV/0!</v>
      </c>
      <c r="AB50" s="213"/>
      <c r="AC50" s="208"/>
      <c r="AD50" s="209" t="e">
        <f aca="false">(AC50*100)/AE50</f>
        <v>#DIV/0!</v>
      </c>
      <c r="AE50" s="146"/>
    </row>
    <row r="51" customFormat="false" ht="33.75" hidden="false" customHeight="true" outlineLevel="0" collapsed="false">
      <c r="A51" s="121" t="n">
        <v>38</v>
      </c>
      <c r="B51" s="233" t="s">
        <v>173</v>
      </c>
      <c r="C51" s="233"/>
      <c r="D51" s="233"/>
      <c r="E51" s="208" t="n">
        <f aca="false">(H51+K51+N51+Q51+T51+W51+Z51+AC51)</f>
        <v>0</v>
      </c>
      <c r="F51" s="209" t="e">
        <f aca="false">(E51*100)/G51</f>
        <v>#DIV/0!</v>
      </c>
      <c r="G51" s="210" t="n">
        <f aca="false">(J51+M51+P51+S51+V51+Y51+AB51+AE51)</f>
        <v>0</v>
      </c>
      <c r="H51" s="248"/>
      <c r="I51" s="212" t="e">
        <f aca="false">(H51*100)/J51</f>
        <v>#DIV/0!</v>
      </c>
      <c r="J51" s="249"/>
      <c r="K51" s="255"/>
      <c r="L51" s="209" t="e">
        <f aca="false">(K51*100)/M51</f>
        <v>#DIV/0!</v>
      </c>
      <c r="M51" s="250"/>
      <c r="N51" s="258"/>
      <c r="O51" s="209" t="e">
        <f aca="false">(N51*100)/P51</f>
        <v>#DIV/0!</v>
      </c>
      <c r="P51" s="215"/>
      <c r="Q51" s="216"/>
      <c r="R51" s="209" t="e">
        <f aca="false">(Q51*100)/S51</f>
        <v>#DIV/0!</v>
      </c>
      <c r="S51" s="146"/>
      <c r="T51" s="215"/>
      <c r="U51" s="212" t="e">
        <f aca="false">(T51*100)/V51</f>
        <v>#DIV/0!</v>
      </c>
      <c r="V51" s="215"/>
      <c r="W51" s="196"/>
      <c r="X51" s="209" t="e">
        <f aca="false">(W51*100)/Y51</f>
        <v>#DIV/0!</v>
      </c>
      <c r="Y51" s="218"/>
      <c r="Z51" s="217"/>
      <c r="AA51" s="212" t="e">
        <f aca="false">(Z51*100)/AB51</f>
        <v>#DIV/0!</v>
      </c>
      <c r="AB51" s="213"/>
      <c r="AC51" s="208"/>
      <c r="AD51" s="209" t="e">
        <f aca="false">(AC51*100)/AE51</f>
        <v>#DIV/0!</v>
      </c>
      <c r="AE51" s="146"/>
    </row>
    <row r="52" customFormat="false" ht="45.75" hidden="false" customHeight="true" outlineLevel="0" collapsed="false">
      <c r="A52" s="121" t="n">
        <v>39</v>
      </c>
      <c r="B52" s="233" t="s">
        <v>174</v>
      </c>
      <c r="C52" s="233"/>
      <c r="D52" s="233"/>
      <c r="E52" s="208" t="n">
        <f aca="false">(H52+K52+N52+Q52+T52+W52+Z52+AC52)</f>
        <v>0</v>
      </c>
      <c r="F52" s="209" t="e">
        <f aca="false">(E52*100)/G52</f>
        <v>#DIV/0!</v>
      </c>
      <c r="G52" s="210" t="n">
        <f aca="false">(J52+M52+P52+S52+V52+Y52+AB52+AE52)</f>
        <v>0</v>
      </c>
      <c r="H52" s="248"/>
      <c r="I52" s="212" t="e">
        <f aca="false">(H52*100)/J52</f>
        <v>#DIV/0!</v>
      </c>
      <c r="J52" s="249"/>
      <c r="K52" s="255"/>
      <c r="L52" s="209" t="e">
        <f aca="false">(K52*100)/M52</f>
        <v>#DIV/0!</v>
      </c>
      <c r="M52" s="250"/>
      <c r="N52" s="146"/>
      <c r="O52" s="209" t="e">
        <f aca="false">(N52*100)/P52</f>
        <v>#DIV/0!</v>
      </c>
      <c r="P52" s="215"/>
      <c r="Q52" s="216"/>
      <c r="R52" s="209" t="e">
        <f aca="false">(Q52*100)/S52</f>
        <v>#DIV/0!</v>
      </c>
      <c r="S52" s="146"/>
      <c r="T52" s="215"/>
      <c r="U52" s="212" t="e">
        <f aca="false">(T52*100)/V52</f>
        <v>#DIV/0!</v>
      </c>
      <c r="V52" s="215"/>
      <c r="W52" s="196"/>
      <c r="X52" s="209" t="e">
        <f aca="false">(W52*100)/Y52</f>
        <v>#DIV/0!</v>
      </c>
      <c r="Y52" s="218"/>
      <c r="Z52" s="217"/>
      <c r="AA52" s="212" t="e">
        <f aca="false">(Z52*100)/AB52</f>
        <v>#DIV/0!</v>
      </c>
      <c r="AB52" s="213"/>
      <c r="AC52" s="208"/>
      <c r="AD52" s="209" t="e">
        <f aca="false">(AC52*100)/AE52</f>
        <v>#DIV/0!</v>
      </c>
      <c r="AE52" s="146"/>
    </row>
    <row r="53" s="274" customFormat="true" ht="36.75" hidden="false" customHeight="true" outlineLevel="0" collapsed="false">
      <c r="A53" s="275"/>
      <c r="B53" s="259" t="s">
        <v>175</v>
      </c>
      <c r="C53" s="259"/>
      <c r="D53" s="259"/>
      <c r="E53" s="260" t="n">
        <f aca="false">(H53+K53+N53+Q53+T53+W53+Z53+AC53)</f>
        <v>0</v>
      </c>
      <c r="F53" s="261" t="e">
        <f aca="false">(E53*100)/G53</f>
        <v>#DIV/0!</v>
      </c>
      <c r="G53" s="262" t="n">
        <f aca="false">(J53+M53+P53+S53+V53+Y53+AB53+AE53)</f>
        <v>0</v>
      </c>
      <c r="H53" s="272"/>
      <c r="I53" s="240" t="e">
        <f aca="false">(H53*100)/J53</f>
        <v>#DIV/0!</v>
      </c>
      <c r="J53" s="263"/>
      <c r="K53" s="264"/>
      <c r="L53" s="209" t="e">
        <f aca="false">(K53*100)/M53</f>
        <v>#DIV/0!</v>
      </c>
      <c r="M53" s="265"/>
      <c r="N53" s="266"/>
      <c r="O53" s="237" t="e">
        <f aca="false">(N53*100)/P53</f>
        <v>#DIV/0!</v>
      </c>
      <c r="P53" s="267"/>
      <c r="Q53" s="268"/>
      <c r="R53" s="237" t="e">
        <f aca="false">(Q53*100)/S53</f>
        <v>#DIV/0!</v>
      </c>
      <c r="S53" s="265"/>
      <c r="T53" s="267"/>
      <c r="U53" s="240" t="e">
        <f aca="false">(T53*100)/V53</f>
        <v>#DIV/0!</v>
      </c>
      <c r="V53" s="267"/>
      <c r="W53" s="270"/>
      <c r="X53" s="237" t="e">
        <f aca="false">(W53*100)/Y53</f>
        <v>#DIV/0!</v>
      </c>
      <c r="Y53" s="271"/>
      <c r="Z53" s="272"/>
      <c r="AA53" s="240" t="e">
        <f aca="false">(Z53*100)/AB53</f>
        <v>#DIV/0!</v>
      </c>
      <c r="AB53" s="263"/>
      <c r="AC53" s="273"/>
      <c r="AD53" s="237" t="e">
        <f aca="false">(AC53*100)/AE53</f>
        <v>#DIV/0!</v>
      </c>
      <c r="AE53" s="161"/>
    </row>
    <row r="54" customFormat="false" ht="27.75" hidden="false" customHeight="true" outlineLevel="0" collapsed="false">
      <c r="A54" s="121" t="n">
        <v>40</v>
      </c>
      <c r="B54" s="233" t="s">
        <v>176</v>
      </c>
      <c r="C54" s="233"/>
      <c r="D54" s="233"/>
      <c r="E54" s="121" t="n">
        <f aca="false">(H54+K54+N54+Q54+T54+W54+Z54+AC54)</f>
        <v>0</v>
      </c>
      <c r="F54" s="276" t="e">
        <f aca="false">(E54*100)/G54</f>
        <v>#DIV/0!</v>
      </c>
      <c r="G54" s="220" t="n">
        <f aca="false">(J54+M54+P54+S54+V54+Y54+AB54+AE54)</f>
        <v>0</v>
      </c>
      <c r="H54" s="248"/>
      <c r="I54" s="212" t="e">
        <f aca="false">(H54*100)/J54</f>
        <v>#DIV/0!</v>
      </c>
      <c r="J54" s="249"/>
      <c r="K54" s="255"/>
      <c r="L54" s="209" t="e">
        <f aca="false">(K54*100)/M54</f>
        <v>#DIV/0!</v>
      </c>
      <c r="M54" s="250"/>
      <c r="N54" s="146"/>
      <c r="O54" s="209" t="e">
        <f aca="false">(N54*100)/P54</f>
        <v>#DIV/0!</v>
      </c>
      <c r="P54" s="215"/>
      <c r="Q54" s="216"/>
      <c r="R54" s="209" t="e">
        <f aca="false">(Q54*100)/S54</f>
        <v>#DIV/0!</v>
      </c>
      <c r="S54" s="146"/>
      <c r="T54" s="215"/>
      <c r="U54" s="212" t="e">
        <f aca="false">(T54*100)/V54</f>
        <v>#DIV/0!</v>
      </c>
      <c r="V54" s="277"/>
      <c r="W54" s="196"/>
      <c r="X54" s="209" t="e">
        <f aca="false">(W54*100)/Y54</f>
        <v>#DIV/0!</v>
      </c>
      <c r="Y54" s="218"/>
      <c r="Z54" s="217"/>
      <c r="AA54" s="212" t="e">
        <f aca="false">(Z54*100)/AB54</f>
        <v>#DIV/0!</v>
      </c>
      <c r="AB54" s="213"/>
      <c r="AC54" s="208"/>
      <c r="AD54" s="209" t="e">
        <f aca="false">(AC54*100)/AE54</f>
        <v>#DIV/0!</v>
      </c>
      <c r="AE54" s="146"/>
    </row>
    <row r="55" customFormat="false" ht="27.75" hidden="false" customHeight="true" outlineLevel="0" collapsed="false">
      <c r="A55" s="121" t="n">
        <v>41</v>
      </c>
      <c r="B55" s="233" t="s">
        <v>177</v>
      </c>
      <c r="C55" s="233"/>
      <c r="D55" s="233"/>
      <c r="E55" s="121" t="n">
        <f aca="false">(H55+K55+N55+Q55+T55+W55+Z55+AC55)</f>
        <v>0</v>
      </c>
      <c r="F55" s="276" t="e">
        <f aca="false">(E55*100)/G55</f>
        <v>#DIV/0!</v>
      </c>
      <c r="G55" s="220" t="n">
        <f aca="false">(J55+M55+P55+S55+V55+Y55+AB55+AE55)</f>
        <v>0</v>
      </c>
      <c r="H55" s="248"/>
      <c r="I55" s="212" t="e">
        <f aca="false">(H55*100)/J55</f>
        <v>#DIV/0!</v>
      </c>
      <c r="J55" s="249"/>
      <c r="K55" s="255"/>
      <c r="L55" s="209" t="e">
        <f aca="false">(K55*100)/M55</f>
        <v>#DIV/0!</v>
      </c>
      <c r="M55" s="250"/>
      <c r="N55" s="146"/>
      <c r="O55" s="209" t="e">
        <f aca="false">(N55*100)/P55</f>
        <v>#DIV/0!</v>
      </c>
      <c r="P55" s="215"/>
      <c r="Q55" s="216"/>
      <c r="R55" s="209" t="e">
        <f aca="false">(Q55*100)/S55</f>
        <v>#DIV/0!</v>
      </c>
      <c r="S55" s="146"/>
      <c r="T55" s="215"/>
      <c r="U55" s="212" t="e">
        <f aca="false">(T55*100)/V55</f>
        <v>#DIV/0!</v>
      </c>
      <c r="V55" s="277"/>
      <c r="W55" s="196"/>
      <c r="X55" s="209" t="e">
        <f aca="false">(W55*100)/Y55</f>
        <v>#DIV/0!</v>
      </c>
      <c r="Y55" s="218"/>
      <c r="Z55" s="217"/>
      <c r="AA55" s="212" t="e">
        <f aca="false">(Z55*100)/AB55</f>
        <v>#DIV/0!</v>
      </c>
      <c r="AB55" s="213"/>
      <c r="AC55" s="208"/>
      <c r="AD55" s="209" t="e">
        <f aca="false">(AC55*100)/AE55</f>
        <v>#DIV/0!</v>
      </c>
      <c r="AE55" s="146"/>
    </row>
    <row r="56" customFormat="false" ht="38.25" hidden="false" customHeight="true" outlineLevel="0" collapsed="false">
      <c r="A56" s="121" t="n">
        <v>42</v>
      </c>
      <c r="B56" s="233" t="s">
        <v>178</v>
      </c>
      <c r="C56" s="233"/>
      <c r="D56" s="233"/>
      <c r="E56" s="121" t="n">
        <f aca="false">(H56+K56+N56+Q56+T56+W56+Z56+AC56)</f>
        <v>0</v>
      </c>
      <c r="F56" s="276" t="e">
        <f aca="false">(E56*100)/G56</f>
        <v>#DIV/0!</v>
      </c>
      <c r="G56" s="220" t="n">
        <f aca="false">(J56+M56+P56+S56+V56+Y56+AB56+AE56)</f>
        <v>0</v>
      </c>
      <c r="H56" s="248"/>
      <c r="I56" s="212" t="e">
        <f aca="false">(H56*100)/J56</f>
        <v>#DIV/0!</v>
      </c>
      <c r="J56" s="249"/>
      <c r="K56" s="255"/>
      <c r="L56" s="209" t="e">
        <f aca="false">(K56*100)/M56</f>
        <v>#DIV/0!</v>
      </c>
      <c r="M56" s="250"/>
      <c r="N56" s="146"/>
      <c r="O56" s="209" t="e">
        <f aca="false">(N56*100)/P56</f>
        <v>#DIV/0!</v>
      </c>
      <c r="P56" s="215"/>
      <c r="Q56" s="216"/>
      <c r="R56" s="209" t="e">
        <f aca="false">(Q56*100)/S56</f>
        <v>#DIV/0!</v>
      </c>
      <c r="S56" s="146"/>
      <c r="T56" s="215"/>
      <c r="U56" s="212" t="e">
        <f aca="false">(T56*100)/V56</f>
        <v>#DIV/0!</v>
      </c>
      <c r="V56" s="277"/>
      <c r="W56" s="196"/>
      <c r="X56" s="209" t="e">
        <f aca="false">(W56*100)/Y56</f>
        <v>#DIV/0!</v>
      </c>
      <c r="Y56" s="218"/>
      <c r="Z56" s="217"/>
      <c r="AA56" s="212" t="e">
        <f aca="false">(Z56*100)/AB56</f>
        <v>#DIV/0!</v>
      </c>
      <c r="AB56" s="213"/>
      <c r="AC56" s="208"/>
      <c r="AD56" s="209" t="e">
        <f aca="false">(AC56*100)/AE56</f>
        <v>#DIV/0!</v>
      </c>
      <c r="AE56" s="146"/>
    </row>
    <row r="57" customFormat="false" ht="29.25" hidden="false" customHeight="true" outlineLevel="0" collapsed="false">
      <c r="A57" s="122"/>
      <c r="B57" s="278" t="s">
        <v>21</v>
      </c>
      <c r="C57" s="278"/>
      <c r="D57" s="278"/>
      <c r="E57" s="279"/>
      <c r="F57" s="280"/>
      <c r="G57" s="281"/>
      <c r="H57" s="122"/>
      <c r="I57" s="282"/>
      <c r="J57" s="283"/>
      <c r="K57" s="122"/>
      <c r="L57" s="284"/>
      <c r="M57" s="283"/>
      <c r="N57" s="285"/>
      <c r="O57" s="286"/>
      <c r="P57" s="287"/>
      <c r="Q57" s="122"/>
      <c r="R57" s="284"/>
      <c r="S57" s="283"/>
      <c r="T57" s="287"/>
      <c r="U57" s="287"/>
      <c r="V57" s="287"/>
      <c r="W57" s="288"/>
      <c r="X57" s="289"/>
      <c r="Y57" s="290"/>
      <c r="Z57" s="122"/>
      <c r="AA57" s="282"/>
      <c r="AB57" s="283"/>
      <c r="AC57" s="284"/>
      <c r="AD57" s="282"/>
      <c r="AE57" s="287"/>
    </row>
    <row r="58" customFormat="false" ht="12.75" hidden="false" customHeight="false" outlineLevel="0" collapsed="false">
      <c r="A58" s="131"/>
      <c r="B58" s="132"/>
      <c r="C58" s="132"/>
      <c r="D58" s="132"/>
      <c r="E58" s="131"/>
      <c r="F58" s="131"/>
      <c r="G58" s="131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2.75" hidden="false" customHeight="false" outlineLevel="0" collapsed="false">
      <c r="A59" s="29"/>
      <c r="B59" s="30"/>
      <c r="C59" s="30"/>
      <c r="D59" s="30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2.75" hidden="false" customHeight="false" outlineLevel="0" collapsed="false">
      <c r="A60" s="29"/>
      <c r="B60" s="30"/>
      <c r="C60" s="30"/>
      <c r="D60" s="30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.75" hidden="false" customHeight="false" outlineLevel="0" collapsed="false">
      <c r="A61" s="29"/>
      <c r="B61" s="30"/>
      <c r="C61" s="30"/>
      <c r="D61" s="30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.75" hidden="false" customHeight="false" outlineLevel="0" collapsed="false">
      <c r="A62" s="29"/>
      <c r="B62" s="30"/>
      <c r="C62" s="30"/>
      <c r="D62" s="3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2.75" hidden="false" customHeight="false" outlineLevel="0" collapsed="false">
      <c r="A63" s="29"/>
      <c r="B63" s="30"/>
      <c r="C63" s="30"/>
      <c r="D63" s="30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2.75" hidden="false" customHeight="false" outlineLevel="0" collapsed="false">
      <c r="A64" s="29"/>
      <c r="B64" s="30"/>
      <c r="C64" s="30"/>
      <c r="D64" s="3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.75" hidden="false" customHeight="false" outlineLevel="0" collapsed="false">
      <c r="A65" s="29"/>
      <c r="B65" s="30"/>
      <c r="C65" s="30"/>
      <c r="D65" s="30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.75" hidden="false" customHeight="false" outlineLevel="0" collapsed="false">
      <c r="A66" s="29"/>
      <c r="B66" s="30"/>
      <c r="C66" s="30"/>
      <c r="D66" s="3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2.75" hidden="false" customHeight="false" outlineLevel="0" collapsed="false">
      <c r="A67" s="29"/>
      <c r="B67" s="30"/>
      <c r="C67" s="30"/>
      <c r="D67" s="30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2.75" hidden="false" customHeight="false" outlineLevel="0" collapsed="false">
      <c r="A68" s="29"/>
      <c r="B68" s="30"/>
      <c r="C68" s="30"/>
      <c r="D68" s="3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2.75" hidden="false" customHeight="false" outlineLevel="0" collapsed="false">
      <c r="A69" s="29"/>
      <c r="B69" s="30"/>
      <c r="C69" s="30"/>
      <c r="D69" s="30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.75" hidden="false" customHeight="false" outlineLevel="0" collapsed="false">
      <c r="A70" s="29"/>
      <c r="B70" s="30"/>
      <c r="C70" s="30"/>
      <c r="D70" s="3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2.75" hidden="false" customHeight="false" outlineLevel="0" collapsed="false">
      <c r="A71" s="29"/>
      <c r="B71" s="30"/>
      <c r="C71" s="30"/>
      <c r="D71" s="30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2.75" hidden="false" customHeight="false" outlineLevel="0" collapsed="false">
      <c r="A72" s="29"/>
      <c r="B72" s="30"/>
      <c r="C72" s="30"/>
      <c r="D72" s="30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2.75" hidden="false" customHeight="false" outlineLevel="0" collapsed="false">
      <c r="A73" s="29"/>
      <c r="B73" s="30"/>
      <c r="C73" s="30"/>
      <c r="D73" s="30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2.75" hidden="false" customHeight="false" outlineLevel="0" collapsed="false">
      <c r="A74" s="29"/>
      <c r="B74" s="30"/>
      <c r="C74" s="30"/>
      <c r="D74" s="30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2.75" hidden="false" customHeight="false" outlineLevel="0" collapsed="false">
      <c r="A75" s="29"/>
      <c r="B75" s="30"/>
      <c r="C75" s="30"/>
      <c r="D75" s="3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2.75" hidden="false" customHeight="false" outlineLevel="0" collapsed="false">
      <c r="A76" s="29"/>
      <c r="B76" s="30"/>
      <c r="C76" s="30"/>
      <c r="D76" s="3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2.75" hidden="false" customHeight="false" outlineLevel="0" collapsed="false">
      <c r="A77" s="29"/>
      <c r="B77" s="30"/>
      <c r="C77" s="30"/>
      <c r="D77" s="30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2.75" hidden="false" customHeight="false" outlineLevel="0" collapsed="false">
      <c r="A78" s="29"/>
      <c r="B78" s="30"/>
      <c r="C78" s="30"/>
      <c r="D78" s="3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2.75" hidden="false" customHeight="false" outlineLevel="0" collapsed="false">
      <c r="A79" s="29"/>
      <c r="B79" s="30"/>
      <c r="C79" s="30"/>
      <c r="D79" s="30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2.75" hidden="false" customHeight="false" outlineLevel="0" collapsed="false">
      <c r="A80" s="29"/>
      <c r="B80" s="30"/>
      <c r="C80" s="30"/>
      <c r="D80" s="30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</sheetData>
  <mergeCells count="88">
    <mergeCell ref="A1:AE1"/>
    <mergeCell ref="A2:AE2"/>
    <mergeCell ref="A3:AE3"/>
    <mergeCell ref="A4:AE4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E20" activeCellId="0" sqref="A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8.85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8" min="17" style="1" width="7.56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8.56"/>
    <col collapsed="false" customWidth="true" hidden="false" outlineLevel="0" max="22" min="22" style="1" width="7.7"/>
    <col collapsed="false" customWidth="true" hidden="false" outlineLevel="0" max="23" min="23" style="1" width="8.28"/>
    <col collapsed="false" customWidth="true" hidden="false" outlineLevel="0" max="24" min="24" style="1" width="8.41"/>
    <col collapsed="false" customWidth="true" hidden="false" outlineLevel="0" max="25" min="25" style="1" width="7.42"/>
    <col collapsed="false" customWidth="true" hidden="false" outlineLevel="0" max="26" min="26" style="1" width="5.85"/>
    <col collapsed="false" customWidth="true" hidden="false" outlineLevel="0" max="27" min="27" style="1" width="6.7"/>
    <col collapsed="false" customWidth="true" hidden="false" outlineLevel="0" max="28" min="28" style="1" width="7.14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7.99"/>
    <col collapsed="false" customWidth="true" hidden="false" outlineLevel="0" max="32" min="32" style="1" width="8.14"/>
    <col collapsed="false" customWidth="true" hidden="false" outlineLevel="0" max="33" min="33" style="1" width="8.28"/>
    <col collapsed="false" customWidth="true" hidden="false" outlineLevel="0" max="34" min="34" style="1" width="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.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6.5" hidden="false" customHeight="true" outlineLevel="0" collapsed="false">
      <c r="A6" s="291" t="s">
        <v>4</v>
      </c>
      <c r="B6" s="292" t="s">
        <v>5</v>
      </c>
      <c r="C6" s="292"/>
      <c r="D6" s="292"/>
      <c r="E6" s="133" t="s">
        <v>6</v>
      </c>
      <c r="F6" s="133"/>
      <c r="G6" s="133"/>
      <c r="H6" s="204" t="s">
        <v>7</v>
      </c>
      <c r="I6" s="204"/>
      <c r="J6" s="204"/>
      <c r="K6" s="205" t="s">
        <v>8</v>
      </c>
      <c r="L6" s="205"/>
      <c r="M6" s="205"/>
      <c r="N6" s="36" t="s">
        <v>35</v>
      </c>
      <c r="O6" s="36"/>
      <c r="P6" s="36"/>
      <c r="Q6" s="36" t="s">
        <v>37</v>
      </c>
      <c r="R6" s="36"/>
      <c r="S6" s="36"/>
      <c r="T6" s="36" t="s">
        <v>9</v>
      </c>
      <c r="U6" s="36"/>
      <c r="V6" s="36"/>
      <c r="W6" s="36" t="s">
        <v>38</v>
      </c>
      <c r="X6" s="36"/>
      <c r="Y6" s="36"/>
      <c r="Z6" s="36" t="s">
        <v>39</v>
      </c>
      <c r="AA6" s="36"/>
      <c r="AB6" s="36"/>
      <c r="AC6" s="36" t="s">
        <v>40</v>
      </c>
      <c r="AD6" s="36"/>
      <c r="AE6" s="36"/>
      <c r="AF6" s="36" t="s">
        <v>10</v>
      </c>
      <c r="AG6" s="36"/>
      <c r="AH6" s="36"/>
    </row>
    <row r="7" customFormat="false" ht="18.75" hidden="false" customHeight="true" outlineLevel="0" collapsed="false">
      <c r="A7" s="291"/>
      <c r="B7" s="292"/>
      <c r="C7" s="292"/>
      <c r="D7" s="292"/>
      <c r="E7" s="38" t="s">
        <v>11</v>
      </c>
      <c r="F7" s="38" t="s">
        <v>12</v>
      </c>
      <c r="G7" s="134" t="s">
        <v>13</v>
      </c>
      <c r="H7" s="206" t="s">
        <v>11</v>
      </c>
      <c r="I7" s="36" t="s">
        <v>12</v>
      </c>
      <c r="J7" s="37" t="s">
        <v>13</v>
      </c>
      <c r="K7" s="205" t="s">
        <v>11</v>
      </c>
      <c r="L7" s="36" t="s">
        <v>12</v>
      </c>
      <c r="M7" s="36" t="s">
        <v>13</v>
      </c>
      <c r="N7" s="36" t="s">
        <v>11</v>
      </c>
      <c r="O7" s="36" t="s">
        <v>12</v>
      </c>
      <c r="P7" s="36" t="s">
        <v>13</v>
      </c>
      <c r="Q7" s="36" t="s">
        <v>11</v>
      </c>
      <c r="R7" s="36" t="s">
        <v>12</v>
      </c>
      <c r="S7" s="36" t="s">
        <v>13</v>
      </c>
      <c r="T7" s="36" t="s">
        <v>11</v>
      </c>
      <c r="U7" s="36" t="s">
        <v>12</v>
      </c>
      <c r="V7" s="36" t="s">
        <v>13</v>
      </c>
      <c r="W7" s="36" t="s">
        <v>11</v>
      </c>
      <c r="X7" s="36" t="s">
        <v>12</v>
      </c>
      <c r="Y7" s="36" t="s">
        <v>13</v>
      </c>
      <c r="Z7" s="36" t="s">
        <v>11</v>
      </c>
      <c r="AA7" s="36" t="s">
        <v>12</v>
      </c>
      <c r="AB7" s="36" t="s">
        <v>13</v>
      </c>
      <c r="AC7" s="36" t="s">
        <v>11</v>
      </c>
      <c r="AD7" s="36" t="s">
        <v>12</v>
      </c>
      <c r="AE7" s="36" t="s">
        <v>13</v>
      </c>
      <c r="AF7" s="36" t="s">
        <v>11</v>
      </c>
      <c r="AG7" s="36" t="s">
        <v>12</v>
      </c>
      <c r="AH7" s="36" t="s">
        <v>13</v>
      </c>
    </row>
    <row r="8" customFormat="false" ht="20.25" hidden="false" customHeight="true" outlineLevel="0" collapsed="false">
      <c r="A8" s="121" t="n">
        <v>1</v>
      </c>
      <c r="B8" s="53" t="s">
        <v>181</v>
      </c>
      <c r="C8" s="53"/>
      <c r="D8" s="53"/>
      <c r="E8" s="41" t="n">
        <f aca="false">(H8+K8+N8+Q8+T8+W8+Z8+AC8+AF8)</f>
        <v>0</v>
      </c>
      <c r="F8" s="41" t="e">
        <f aca="false">(E8*100)/G8</f>
        <v>#DIV/0!</v>
      </c>
      <c r="G8" s="220" t="n">
        <f aca="false">(J8+M8+P8+S8+V8+Y8+AB8+AE8+AH8)</f>
        <v>0</v>
      </c>
      <c r="H8" s="293"/>
      <c r="I8" s="136" t="e">
        <f aca="false">(H8*100)/J8</f>
        <v>#DIV/0!</v>
      </c>
      <c r="J8" s="294"/>
      <c r="K8" s="140"/>
      <c r="L8" s="41" t="e">
        <f aca="false">(K8*100)/M8</f>
        <v>#DIV/0!</v>
      </c>
      <c r="M8" s="41"/>
      <c r="N8" s="136"/>
      <c r="O8" s="136" t="e">
        <f aca="false">(N8*100)/P8</f>
        <v>#DIV/0!</v>
      </c>
      <c r="P8" s="136"/>
      <c r="Q8" s="41"/>
      <c r="R8" s="41" t="e">
        <f aca="false">(Q8*100)/S8</f>
        <v>#DIV/0!</v>
      </c>
      <c r="S8" s="41"/>
      <c r="T8" s="139"/>
      <c r="U8" s="136" t="e">
        <f aca="false">(T8*100)/V8</f>
        <v>#DIV/0!</v>
      </c>
      <c r="V8" s="136"/>
      <c r="W8" s="41"/>
      <c r="X8" s="41" t="e">
        <f aca="false">(W8*100)/Y8</f>
        <v>#DIV/0!</v>
      </c>
      <c r="Y8" s="41"/>
      <c r="Z8" s="136"/>
      <c r="AA8" s="136" t="e">
        <f aca="false">(Z8*100)/AB8</f>
        <v>#DIV/0!</v>
      </c>
      <c r="AB8" s="136"/>
      <c r="AC8" s="41"/>
      <c r="AD8" s="41" t="e">
        <f aca="false">(AC8*100)/AE8</f>
        <v>#DIV/0!</v>
      </c>
      <c r="AE8" s="41"/>
      <c r="AF8" s="136"/>
      <c r="AG8" s="136" t="e">
        <f aca="false">(AF8*100)/AH8</f>
        <v>#DIV/0!</v>
      </c>
      <c r="AH8" s="136"/>
    </row>
    <row r="9" customFormat="false" ht="24.75" hidden="false" customHeight="true" outlineLevel="0" collapsed="false">
      <c r="A9" s="121" t="n">
        <v>2</v>
      </c>
      <c r="B9" s="53" t="s">
        <v>99</v>
      </c>
      <c r="C9" s="53"/>
      <c r="D9" s="53"/>
      <c r="E9" s="41" t="n">
        <f aca="false">(H9+K9+N9+Q9+T9+W9+Z9+AC9+AF9)</f>
        <v>0</v>
      </c>
      <c r="F9" s="41" t="e">
        <f aca="false">(E9*100)/G9</f>
        <v>#DIV/0!</v>
      </c>
      <c r="G9" s="220" t="n">
        <f aca="false">(J9+M9+P9+S9+V9+Y9+AB9+AE9+AH9)</f>
        <v>0</v>
      </c>
      <c r="H9" s="293"/>
      <c r="I9" s="136" t="e">
        <f aca="false">(H9*100)/J9</f>
        <v>#DIV/0!</v>
      </c>
      <c r="J9" s="294"/>
      <c r="K9" s="140"/>
      <c r="L9" s="41" t="e">
        <f aca="false">(K9*100)/M9</f>
        <v>#DIV/0!</v>
      </c>
      <c r="M9" s="41"/>
      <c r="N9" s="136"/>
      <c r="O9" s="136" t="e">
        <f aca="false">(N9*100)/P9</f>
        <v>#DIV/0!</v>
      </c>
      <c r="P9" s="136"/>
      <c r="Q9" s="41"/>
      <c r="R9" s="41" t="e">
        <f aca="false">(Q9*100)/S9</f>
        <v>#DIV/0!</v>
      </c>
      <c r="S9" s="41"/>
      <c r="T9" s="139"/>
      <c r="U9" s="136" t="e">
        <f aca="false">(T9*100)/V9</f>
        <v>#DIV/0!</v>
      </c>
      <c r="V9" s="136"/>
      <c r="W9" s="41"/>
      <c r="X9" s="41" t="e">
        <f aca="false">(W9*100)/Y9</f>
        <v>#DIV/0!</v>
      </c>
      <c r="Y9" s="41"/>
      <c r="Z9" s="136"/>
      <c r="AA9" s="136" t="e">
        <f aca="false">(Z9*100)/AB9</f>
        <v>#DIV/0!</v>
      </c>
      <c r="AB9" s="136"/>
      <c r="AC9" s="41"/>
      <c r="AD9" s="41" t="e">
        <f aca="false">(AC9*100)/AE9</f>
        <v>#DIV/0!</v>
      </c>
      <c r="AE9" s="41"/>
      <c r="AF9" s="136"/>
      <c r="AG9" s="136" t="e">
        <f aca="false">(AF9*100)/AH9</f>
        <v>#DIV/0!</v>
      </c>
      <c r="AH9" s="136"/>
    </row>
    <row r="10" customFormat="false" ht="21" hidden="false" customHeight="true" outlineLevel="0" collapsed="false">
      <c r="A10" s="121" t="n">
        <v>3</v>
      </c>
      <c r="B10" s="53" t="s">
        <v>182</v>
      </c>
      <c r="C10" s="53"/>
      <c r="D10" s="53"/>
      <c r="E10" s="41" t="n">
        <f aca="false">(H10+K10+N10+Q10+T10+W10+Z10+AC10+AF10)</f>
        <v>0</v>
      </c>
      <c r="F10" s="41" t="e">
        <f aca="false">(E10*100)/G10</f>
        <v>#DIV/0!</v>
      </c>
      <c r="G10" s="220" t="n">
        <f aca="false">(J10+M10+P10+S10+V10+Y10+AB10+AE10+AH10)</f>
        <v>0</v>
      </c>
      <c r="H10" s="293"/>
      <c r="I10" s="136" t="e">
        <f aca="false">(H10*100)/J10</f>
        <v>#DIV/0!</v>
      </c>
      <c r="J10" s="294"/>
      <c r="K10" s="140"/>
      <c r="L10" s="41" t="e">
        <f aca="false">(K10*100)/M10</f>
        <v>#DIV/0!</v>
      </c>
      <c r="M10" s="41"/>
      <c r="N10" s="136"/>
      <c r="O10" s="136" t="e">
        <f aca="false">(N10*100)/P10</f>
        <v>#DIV/0!</v>
      </c>
      <c r="P10" s="136"/>
      <c r="Q10" s="41"/>
      <c r="R10" s="41" t="e">
        <f aca="false">(Q10*100)/S10</f>
        <v>#DIV/0!</v>
      </c>
      <c r="S10" s="41"/>
      <c r="T10" s="139"/>
      <c r="U10" s="136" t="e">
        <f aca="false">(T10*100)/V10</f>
        <v>#DIV/0!</v>
      </c>
      <c r="V10" s="136"/>
      <c r="W10" s="41"/>
      <c r="X10" s="41" t="e">
        <f aca="false">(W10*100)/Y10</f>
        <v>#DIV/0!</v>
      </c>
      <c r="Y10" s="41"/>
      <c r="Z10" s="136"/>
      <c r="AA10" s="136" t="e">
        <f aca="false">(Z10*100)/AB10</f>
        <v>#DIV/0!</v>
      </c>
      <c r="AB10" s="136"/>
      <c r="AC10" s="41"/>
      <c r="AD10" s="41" t="e">
        <f aca="false">(AC10*100)/AE10</f>
        <v>#DIV/0!</v>
      </c>
      <c r="AE10" s="41"/>
      <c r="AF10" s="136"/>
      <c r="AG10" s="136" t="e">
        <f aca="false">(AF10*100)/AH10</f>
        <v>#DIV/0!</v>
      </c>
      <c r="AH10" s="136"/>
    </row>
    <row r="11" customFormat="false" ht="22.5" hidden="false" customHeight="true" outlineLevel="0" collapsed="false">
      <c r="A11" s="121" t="n">
        <v>4</v>
      </c>
      <c r="B11" s="53" t="s">
        <v>17</v>
      </c>
      <c r="C11" s="53"/>
      <c r="D11" s="53"/>
      <c r="E11" s="41" t="n">
        <f aca="false">(H11+K11+N11+Q11+T11+W11+Z11+AC11+AF11)</f>
        <v>0</v>
      </c>
      <c r="F11" s="41" t="e">
        <f aca="false">(E11*100)/G11</f>
        <v>#DIV/0!</v>
      </c>
      <c r="G11" s="220" t="n">
        <f aca="false">(J11+M11+P11+S11+V11+Y11+AB11+AE11+AH11)</f>
        <v>0</v>
      </c>
      <c r="H11" s="293"/>
      <c r="I11" s="136" t="e">
        <f aca="false">(H11*100)/J11</f>
        <v>#DIV/0!</v>
      </c>
      <c r="J11" s="294"/>
      <c r="K11" s="140"/>
      <c r="L11" s="41" t="e">
        <f aca="false">(K11*100)/M11</f>
        <v>#DIV/0!</v>
      </c>
      <c r="M11" s="41"/>
      <c r="N11" s="136"/>
      <c r="O11" s="136" t="e">
        <f aca="false">(N11*100)/P11</f>
        <v>#DIV/0!</v>
      </c>
      <c r="P11" s="136"/>
      <c r="Q11" s="41"/>
      <c r="R11" s="41" t="e">
        <f aca="false">(Q11*100)/S11</f>
        <v>#DIV/0!</v>
      </c>
      <c r="S11" s="41"/>
      <c r="T11" s="139"/>
      <c r="U11" s="136" t="e">
        <f aca="false">(T11*100)/V11</f>
        <v>#DIV/0!</v>
      </c>
      <c r="V11" s="136"/>
      <c r="W11" s="41"/>
      <c r="X11" s="41" t="e">
        <f aca="false">(W11*100)/Y11</f>
        <v>#DIV/0!</v>
      </c>
      <c r="Y11" s="41"/>
      <c r="Z11" s="136"/>
      <c r="AA11" s="136" t="e">
        <f aca="false">(Z11*100)/AB11</f>
        <v>#DIV/0!</v>
      </c>
      <c r="AB11" s="136"/>
      <c r="AC11" s="41"/>
      <c r="AD11" s="41" t="e">
        <f aca="false">(AC11*100)/AE11</f>
        <v>#DIV/0!</v>
      </c>
      <c r="AE11" s="41"/>
      <c r="AF11" s="136"/>
      <c r="AG11" s="136" t="e">
        <f aca="false">(AF11*100)/AH11</f>
        <v>#DIV/0!</v>
      </c>
      <c r="AH11" s="136"/>
    </row>
    <row r="12" customFormat="false" ht="23.25" hidden="false" customHeight="true" outlineLevel="0" collapsed="false">
      <c r="A12" s="121" t="n">
        <v>4</v>
      </c>
      <c r="B12" s="53" t="s">
        <v>18</v>
      </c>
      <c r="C12" s="53"/>
      <c r="D12" s="53"/>
      <c r="E12" s="41" t="n">
        <f aca="false">(H12+K12+N12+Q12+T12+W12+Z12+AC12+AF12)</f>
        <v>0</v>
      </c>
      <c r="F12" s="41" t="e">
        <f aca="false">(E12*100)/G12</f>
        <v>#DIV/0!</v>
      </c>
      <c r="G12" s="220" t="n">
        <f aca="false">(J12+M12+P12+S12+V12+Y12+AB12+AE12+AH12)</f>
        <v>0</v>
      </c>
      <c r="H12" s="293"/>
      <c r="I12" s="136" t="e">
        <f aca="false">(H12*100)/J12</f>
        <v>#DIV/0!</v>
      </c>
      <c r="J12" s="294"/>
      <c r="K12" s="140"/>
      <c r="L12" s="41" t="e">
        <f aca="false">(K12*100)/M12</f>
        <v>#DIV/0!</v>
      </c>
      <c r="M12" s="41"/>
      <c r="N12" s="136"/>
      <c r="O12" s="136" t="e">
        <f aca="false">(N12*100)/P12</f>
        <v>#DIV/0!</v>
      </c>
      <c r="P12" s="136"/>
      <c r="Q12" s="41"/>
      <c r="R12" s="41" t="e">
        <f aca="false">(Q12*100)/S12</f>
        <v>#DIV/0!</v>
      </c>
      <c r="S12" s="41"/>
      <c r="T12" s="139"/>
      <c r="U12" s="136" t="e">
        <f aca="false">(T12*100)/V12</f>
        <v>#DIV/0!</v>
      </c>
      <c r="V12" s="136"/>
      <c r="W12" s="41"/>
      <c r="X12" s="41" t="e">
        <f aca="false">(W12*100)/Y12</f>
        <v>#DIV/0!</v>
      </c>
      <c r="Y12" s="41"/>
      <c r="Z12" s="136"/>
      <c r="AA12" s="136" t="e">
        <f aca="false">(Z12*100)/AB12</f>
        <v>#DIV/0!</v>
      </c>
      <c r="AB12" s="136"/>
      <c r="AC12" s="41"/>
      <c r="AD12" s="41" t="e">
        <f aca="false">(AC12*100)/AE12</f>
        <v>#DIV/0!</v>
      </c>
      <c r="AE12" s="41"/>
      <c r="AF12" s="136"/>
      <c r="AG12" s="136" t="e">
        <f aca="false">(AF12*100)/AH12</f>
        <v>#DIV/0!</v>
      </c>
      <c r="AH12" s="136"/>
    </row>
    <row r="13" customFormat="false" ht="24.75" hidden="false" customHeight="true" outlineLevel="0" collapsed="false">
      <c r="A13" s="121" t="n">
        <v>4</v>
      </c>
      <c r="B13" s="53" t="s">
        <v>19</v>
      </c>
      <c r="C13" s="53"/>
      <c r="D13" s="53"/>
      <c r="E13" s="41" t="n">
        <f aca="false">(H13+K13+N13+Q13+T13+W13+Z13+AC13+AF13)</f>
        <v>0</v>
      </c>
      <c r="F13" s="41" t="e">
        <f aca="false">(E13*100)/G13</f>
        <v>#DIV/0!</v>
      </c>
      <c r="G13" s="220" t="n">
        <f aca="false">(J13+M13+P13+S13+V13+Y13+AB13+AE13+AH13)</f>
        <v>0</v>
      </c>
      <c r="H13" s="293"/>
      <c r="I13" s="136" t="e">
        <f aca="false">(H13*100)/J13</f>
        <v>#DIV/0!</v>
      </c>
      <c r="J13" s="294"/>
      <c r="K13" s="140"/>
      <c r="L13" s="41" t="e">
        <f aca="false">(K13*100)/M13</f>
        <v>#DIV/0!</v>
      </c>
      <c r="M13" s="41"/>
      <c r="N13" s="136"/>
      <c r="O13" s="136" t="e">
        <f aca="false">(N13*100)/P13</f>
        <v>#DIV/0!</v>
      </c>
      <c r="P13" s="136"/>
      <c r="Q13" s="41"/>
      <c r="R13" s="41" t="e">
        <f aca="false">(Q13*100)/S13</f>
        <v>#DIV/0!</v>
      </c>
      <c r="S13" s="41"/>
      <c r="T13" s="139"/>
      <c r="U13" s="136" t="e">
        <f aca="false">(T13*100)/V13</f>
        <v>#DIV/0!</v>
      </c>
      <c r="V13" s="136"/>
      <c r="W13" s="41"/>
      <c r="X13" s="41" t="e">
        <f aca="false">(W13*100)/Y13</f>
        <v>#DIV/0!</v>
      </c>
      <c r="Y13" s="41"/>
      <c r="Z13" s="136"/>
      <c r="AA13" s="136" t="e">
        <f aca="false">(Z13*100)/AB13</f>
        <v>#DIV/0!</v>
      </c>
      <c r="AB13" s="136"/>
      <c r="AC13" s="41"/>
      <c r="AD13" s="41" t="e">
        <f aca="false">(AC13*100)/AE13</f>
        <v>#DIV/0!</v>
      </c>
      <c r="AE13" s="41"/>
      <c r="AF13" s="136"/>
      <c r="AG13" s="136" t="e">
        <f aca="false">(AF13*100)/AH13</f>
        <v>#DIV/0!</v>
      </c>
      <c r="AH13" s="136"/>
    </row>
    <row r="14" customFormat="false" ht="23.25" hidden="false" customHeight="true" outlineLevel="0" collapsed="false">
      <c r="A14" s="121" t="n">
        <v>5</v>
      </c>
      <c r="B14" s="53" t="s">
        <v>183</v>
      </c>
      <c r="C14" s="53"/>
      <c r="D14" s="53"/>
      <c r="E14" s="41" t="n">
        <f aca="false">(H14+K14+N14+Q14+T14+W14+Z14+AC14+AF14)</f>
        <v>0</v>
      </c>
      <c r="F14" s="41" t="e">
        <f aca="false">(E14*100)/G14</f>
        <v>#DIV/0!</v>
      </c>
      <c r="G14" s="220" t="n">
        <f aca="false">(J14+M14+P14+S14+V14+Y14+AB14+AE14+AH14)</f>
        <v>0</v>
      </c>
      <c r="H14" s="293"/>
      <c r="I14" s="136" t="e">
        <f aca="false">(H14*100)/J14</f>
        <v>#DIV/0!</v>
      </c>
      <c r="J14" s="294"/>
      <c r="K14" s="140"/>
      <c r="L14" s="41" t="e">
        <f aca="false">(K14*100)/M14</f>
        <v>#DIV/0!</v>
      </c>
      <c r="M14" s="41"/>
      <c r="N14" s="136"/>
      <c r="O14" s="136" t="e">
        <f aca="false">(N14*100)/P14</f>
        <v>#DIV/0!</v>
      </c>
      <c r="P14" s="136"/>
      <c r="Q14" s="41"/>
      <c r="R14" s="41" t="e">
        <f aca="false">(Q14*100)/S14</f>
        <v>#DIV/0!</v>
      </c>
      <c r="S14" s="41"/>
      <c r="T14" s="139"/>
      <c r="U14" s="136" t="e">
        <f aca="false">(T14*100)/V14</f>
        <v>#DIV/0!</v>
      </c>
      <c r="V14" s="136"/>
      <c r="W14" s="41"/>
      <c r="X14" s="41" t="e">
        <f aca="false">(W14*100)/Y14</f>
        <v>#DIV/0!</v>
      </c>
      <c r="Y14" s="41"/>
      <c r="Z14" s="136"/>
      <c r="AA14" s="136" t="e">
        <f aca="false">(Z14*100)/AB14</f>
        <v>#DIV/0!</v>
      </c>
      <c r="AB14" s="295"/>
      <c r="AC14" s="41"/>
      <c r="AD14" s="41" t="e">
        <f aca="false">(AC14*100)/AE14</f>
        <v>#DIV/0!</v>
      </c>
      <c r="AE14" s="41"/>
      <c r="AF14" s="136"/>
      <c r="AG14" s="136" t="e">
        <f aca="false">(AF14*100)/AH14</f>
        <v>#DIV/0!</v>
      </c>
      <c r="AH14" s="136"/>
    </row>
    <row r="15" customFormat="false" ht="18" hidden="false" customHeight="true" outlineLevel="0" collapsed="false">
      <c r="A15" s="121" t="n">
        <v>6</v>
      </c>
      <c r="B15" s="53" t="s">
        <v>102</v>
      </c>
      <c r="C15" s="53"/>
      <c r="D15" s="53"/>
      <c r="E15" s="41" t="n">
        <f aca="false">(H15+K15+N15+Q15+T15+W15+Z15+AC15+AF15)</f>
        <v>0</v>
      </c>
      <c r="F15" s="41" t="e">
        <f aca="false">(E15*100)/G15</f>
        <v>#DIV/0!</v>
      </c>
      <c r="G15" s="220" t="n">
        <f aca="false">(J15+M15+P15+S15+V15+Y15+AB15+AE15+AH15)</f>
        <v>0</v>
      </c>
      <c r="H15" s="293"/>
      <c r="I15" s="136" t="e">
        <f aca="false">(H15*100)/J15</f>
        <v>#DIV/0!</v>
      </c>
      <c r="J15" s="294"/>
      <c r="K15" s="140"/>
      <c r="L15" s="41" t="e">
        <f aca="false">(K15*100)/M15</f>
        <v>#DIV/0!</v>
      </c>
      <c r="M15" s="41"/>
      <c r="N15" s="136"/>
      <c r="O15" s="136" t="e">
        <f aca="false">(N15*100)/P15</f>
        <v>#DIV/0!</v>
      </c>
      <c r="P15" s="136"/>
      <c r="Q15" s="41"/>
      <c r="R15" s="41" t="e">
        <f aca="false">(Q15*100)/S15</f>
        <v>#DIV/0!</v>
      </c>
      <c r="S15" s="41"/>
      <c r="T15" s="139"/>
      <c r="U15" s="136" t="e">
        <f aca="false">(T15*100)/V15</f>
        <v>#DIV/0!</v>
      </c>
      <c r="V15" s="136"/>
      <c r="W15" s="41"/>
      <c r="X15" s="41" t="e">
        <f aca="false">(W15*100)/Y15</f>
        <v>#DIV/0!</v>
      </c>
      <c r="Y15" s="41"/>
      <c r="Z15" s="136"/>
      <c r="AA15" s="136" t="e">
        <f aca="false">(Z15*100)/AB15</f>
        <v>#DIV/0!</v>
      </c>
      <c r="AB15" s="136"/>
      <c r="AC15" s="41"/>
      <c r="AD15" s="41" t="e">
        <f aca="false">(AC15*100)/AE15</f>
        <v>#DIV/0!</v>
      </c>
      <c r="AE15" s="41"/>
      <c r="AF15" s="136"/>
      <c r="AG15" s="136" t="e">
        <f aca="false">(AF15*100)/AH15</f>
        <v>#DIV/0!</v>
      </c>
      <c r="AH15" s="136"/>
    </row>
    <row r="16" customFormat="false" ht="18.75" hidden="false" customHeight="true" outlineLevel="0" collapsed="false">
      <c r="A16" s="296" t="s">
        <v>21</v>
      </c>
      <c r="B16" s="296"/>
      <c r="C16" s="296"/>
      <c r="D16" s="296"/>
      <c r="E16" s="64"/>
      <c r="F16" s="64"/>
      <c r="G16" s="143"/>
      <c r="H16" s="230"/>
      <c r="I16" s="64"/>
      <c r="J16" s="231"/>
      <c r="K16" s="297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customFormat="false" ht="21.75" hidden="false" customHeight="true" outlineLevel="0" collapsed="false">
      <c r="A17" s="296" t="s">
        <v>103</v>
      </c>
      <c r="B17" s="296"/>
      <c r="C17" s="296"/>
      <c r="D17" s="296"/>
      <c r="E17" s="64"/>
      <c r="F17" s="64"/>
      <c r="G17" s="143"/>
      <c r="H17" s="230"/>
      <c r="I17" s="64"/>
      <c r="J17" s="231"/>
      <c r="K17" s="297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24.75" hidden="false" customHeight="true" outlineLevel="0" collapsed="false">
      <c r="A18" s="121" t="n">
        <v>7</v>
      </c>
      <c r="B18" s="53" t="s">
        <v>184</v>
      </c>
      <c r="C18" s="53"/>
      <c r="D18" s="53"/>
      <c r="E18" s="41" t="n">
        <f aca="false">(H18+K18+N18+Q18+T18+W18+Z18+AC18+AF18)</f>
        <v>0</v>
      </c>
      <c r="F18" s="41" t="e">
        <f aca="false">(E18*100)/G18</f>
        <v>#DIV/0!</v>
      </c>
      <c r="G18" s="220" t="n">
        <f aca="false">(J18+M18+P18+S18+V18+Y18+AB18+AE18+AH18)</f>
        <v>0</v>
      </c>
      <c r="H18" s="293"/>
      <c r="I18" s="136" t="e">
        <f aca="false">(H18*100)/J18</f>
        <v>#DIV/0!</v>
      </c>
      <c r="J18" s="294"/>
      <c r="K18" s="140"/>
      <c r="L18" s="41" t="e">
        <f aca="false">(K18*100)/M18</f>
        <v>#DIV/0!</v>
      </c>
      <c r="M18" s="41"/>
      <c r="N18" s="136"/>
      <c r="O18" s="136" t="e">
        <f aca="false">(N18*100)/P18</f>
        <v>#DIV/0!</v>
      </c>
      <c r="P18" s="136"/>
      <c r="Q18" s="41"/>
      <c r="R18" s="41" t="e">
        <f aca="false">(Q18*100)/S18</f>
        <v>#DIV/0!</v>
      </c>
      <c r="S18" s="41"/>
      <c r="T18" s="139"/>
      <c r="U18" s="136" t="e">
        <f aca="false">(T18*100)/V18</f>
        <v>#DIV/0!</v>
      </c>
      <c r="V18" s="136"/>
      <c r="W18" s="41"/>
      <c r="X18" s="41" t="e">
        <f aca="false">(W18*100)/Y18</f>
        <v>#DIV/0!</v>
      </c>
      <c r="Y18" s="41"/>
      <c r="Z18" s="136"/>
      <c r="AA18" s="136" t="e">
        <f aca="false">(Z18*100)/AB18</f>
        <v>#DIV/0!</v>
      </c>
      <c r="AB18" s="136"/>
      <c r="AC18" s="41"/>
      <c r="AD18" s="41" t="e">
        <f aca="false">(AC18*100)/AE18</f>
        <v>#DIV/0!</v>
      </c>
      <c r="AE18" s="41"/>
      <c r="AF18" s="136"/>
      <c r="AG18" s="136" t="e">
        <f aca="false">(AF18*100)/AH18</f>
        <v>#DIV/0!</v>
      </c>
      <c r="AH18" s="136"/>
    </row>
    <row r="19" customFormat="false" ht="27" hidden="false" customHeight="true" outlineLevel="0" collapsed="false">
      <c r="A19" s="121" t="n">
        <v>8</v>
      </c>
      <c r="B19" s="76" t="s">
        <v>185</v>
      </c>
      <c r="C19" s="76"/>
      <c r="D19" s="76"/>
      <c r="E19" s="41" t="n">
        <f aca="false">(H19+K19+N19+Q19+T19+W19+Z19+AC19+AF19)</f>
        <v>0</v>
      </c>
      <c r="F19" s="41" t="e">
        <f aca="false">(E19*100)/G19</f>
        <v>#DIV/0!</v>
      </c>
      <c r="G19" s="220" t="n">
        <f aca="false">(J19+M19+P19+S19+V19+Y19+AB19+AE19+AH19)</f>
        <v>0</v>
      </c>
      <c r="H19" s="293"/>
      <c r="I19" s="136" t="e">
        <f aca="false">(H19*100)/J19</f>
        <v>#DIV/0!</v>
      </c>
      <c r="J19" s="294"/>
      <c r="K19" s="140"/>
      <c r="L19" s="41" t="e">
        <f aca="false">(K19*100)/M19</f>
        <v>#DIV/0!</v>
      </c>
      <c r="M19" s="41"/>
      <c r="N19" s="136"/>
      <c r="O19" s="136" t="e">
        <f aca="false">(N19*100)/P19</f>
        <v>#DIV/0!</v>
      </c>
      <c r="P19" s="136"/>
      <c r="Q19" s="41"/>
      <c r="R19" s="41" t="e">
        <f aca="false">(Q19*100)/S19</f>
        <v>#DIV/0!</v>
      </c>
      <c r="S19" s="41"/>
      <c r="T19" s="139"/>
      <c r="U19" s="136" t="e">
        <f aca="false">(T19*100)/V19</f>
        <v>#DIV/0!</v>
      </c>
      <c r="V19" s="136"/>
      <c r="W19" s="41"/>
      <c r="X19" s="41" t="e">
        <f aca="false">(W19*100)/Y19</f>
        <v>#DIV/0!</v>
      </c>
      <c r="Y19" s="41"/>
      <c r="Z19" s="136"/>
      <c r="AA19" s="136" t="e">
        <f aca="false">(Z19*100)/AB19</f>
        <v>#DIV/0!</v>
      </c>
      <c r="AB19" s="136"/>
      <c r="AC19" s="41"/>
      <c r="AD19" s="41" t="e">
        <f aca="false">(AC19*100)/AE19</f>
        <v>#DIV/0!</v>
      </c>
      <c r="AE19" s="41"/>
      <c r="AF19" s="136"/>
      <c r="AG19" s="136" t="e">
        <f aca="false">(AF19*100)/AH19</f>
        <v>#DIV/0!</v>
      </c>
      <c r="AH19" s="136"/>
    </row>
    <row r="20" customFormat="false" ht="22.5" hidden="false" customHeight="true" outlineLevel="0" collapsed="false">
      <c r="A20" s="296" t="s">
        <v>46</v>
      </c>
      <c r="B20" s="296"/>
      <c r="C20" s="296"/>
      <c r="D20" s="296"/>
      <c r="E20" s="64"/>
      <c r="F20" s="64"/>
      <c r="G20" s="143"/>
      <c r="H20" s="230"/>
      <c r="I20" s="64"/>
      <c r="J20" s="231"/>
      <c r="K20" s="297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customFormat="false" ht="26.25" hidden="false" customHeight="true" outlineLevel="0" collapsed="false">
      <c r="A21" s="298" t="n">
        <v>9</v>
      </c>
      <c r="B21" s="76" t="s">
        <v>186</v>
      </c>
      <c r="C21" s="76"/>
      <c r="D21" s="76"/>
      <c r="E21" s="41" t="n">
        <f aca="false">(H21+K21+N21+Q21+T21+W21+Z21+AC21+AF21)</f>
        <v>0</v>
      </c>
      <c r="F21" s="41" t="e">
        <f aca="false">(E21*100)/G21</f>
        <v>#DIV/0!</v>
      </c>
      <c r="G21" s="220" t="n">
        <f aca="false">(J21+M21+P21+S21+V21+Y21+AB21+AE21+AH21)</f>
        <v>0</v>
      </c>
      <c r="H21" s="293"/>
      <c r="I21" s="136" t="e">
        <f aca="false">(H21*100)/J21</f>
        <v>#DIV/0!</v>
      </c>
      <c r="J21" s="294"/>
      <c r="K21" s="299"/>
      <c r="L21" s="41" t="e">
        <f aca="false">(K21*100)/M21</f>
        <v>#DIV/0!</v>
      </c>
      <c r="M21" s="45"/>
      <c r="N21" s="136"/>
      <c r="O21" s="136" t="e">
        <f aca="false">(N21*100)/P21</f>
        <v>#DIV/0!</v>
      </c>
      <c r="P21" s="136"/>
      <c r="Q21" s="41"/>
      <c r="R21" s="41" t="e">
        <f aca="false">(Q21*100)/S21</f>
        <v>#DIV/0!</v>
      </c>
      <c r="S21" s="41"/>
      <c r="T21" s="139"/>
      <c r="U21" s="136" t="e">
        <f aca="false">(T21*100)/V21</f>
        <v>#DIV/0!</v>
      </c>
      <c r="V21" s="136"/>
      <c r="W21" s="41"/>
      <c r="X21" s="41" t="e">
        <f aca="false">(W21*100)/Y21</f>
        <v>#DIV/0!</v>
      </c>
      <c r="Y21" s="41"/>
      <c r="Z21" s="136"/>
      <c r="AA21" s="136" t="e">
        <f aca="false">(Z21*100)/AB21</f>
        <v>#DIV/0!</v>
      </c>
      <c r="AB21" s="295"/>
      <c r="AC21" s="41"/>
      <c r="AD21" s="41" t="e">
        <f aca="false">(AC21*100)/AE21</f>
        <v>#DIV/0!</v>
      </c>
      <c r="AE21" s="41"/>
      <c r="AF21" s="136"/>
      <c r="AG21" s="136" t="e">
        <f aca="false">(AF21*100)/AH21</f>
        <v>#DIV/0!</v>
      </c>
      <c r="AH21" s="136"/>
    </row>
    <row r="22" customFormat="false" ht="27.75" hidden="false" customHeight="true" outlineLevel="0" collapsed="false">
      <c r="A22" s="298" t="n">
        <v>10</v>
      </c>
      <c r="B22" s="300" t="s">
        <v>187</v>
      </c>
      <c r="C22" s="300"/>
      <c r="D22" s="300"/>
      <c r="E22" s="98" t="n">
        <f aca="false">(H22+K22+N22+Q22+T22+W22+Z22+AC22+AF22)</f>
        <v>0</v>
      </c>
      <c r="F22" s="98" t="e">
        <f aca="false">(E22*100)/G22</f>
        <v>#DIV/0!</v>
      </c>
      <c r="G22" s="301" t="n">
        <f aca="false">(J22+M22+P22+S22+V22+Y22+AB22+AE22+AH22)</f>
        <v>0</v>
      </c>
      <c r="H22" s="302"/>
      <c r="I22" s="101" t="e">
        <f aca="false">(H22*100)/J22</f>
        <v>#DIV/0!</v>
      </c>
      <c r="J22" s="303"/>
      <c r="K22" s="304"/>
      <c r="L22" s="98" t="e">
        <f aca="false">(K22*100)/M22</f>
        <v>#DIV/0!</v>
      </c>
      <c r="M22" s="98"/>
      <c r="N22" s="101"/>
      <c r="O22" s="101" t="e">
        <f aca="false">(N22*100)/P22</f>
        <v>#DIV/0!</v>
      </c>
      <c r="P22" s="101"/>
      <c r="Q22" s="98"/>
      <c r="R22" s="98" t="e">
        <f aca="false">(Q22*100)/S22</f>
        <v>#DIV/0!</v>
      </c>
      <c r="S22" s="98"/>
      <c r="T22" s="170"/>
      <c r="U22" s="101" t="e">
        <f aca="false">(T22*100)/V22</f>
        <v>#DIV/0!</v>
      </c>
      <c r="V22" s="101"/>
      <c r="W22" s="98"/>
      <c r="X22" s="98" t="e">
        <f aca="false">(W22*100)/Y22</f>
        <v>#DIV/0!</v>
      </c>
      <c r="Y22" s="98"/>
      <c r="Z22" s="101"/>
      <c r="AA22" s="101" t="e">
        <f aca="false">(Z22*100)/AB22</f>
        <v>#DIV/0!</v>
      </c>
      <c r="AB22" s="305"/>
      <c r="AC22" s="98"/>
      <c r="AD22" s="98" t="e">
        <f aca="false">(AC22*100)/AE22</f>
        <v>#DIV/0!</v>
      </c>
      <c r="AE22" s="98"/>
      <c r="AF22" s="101"/>
      <c r="AG22" s="101" t="e">
        <f aca="false">(AF22*100)/AH22</f>
        <v>#DIV/0!</v>
      </c>
      <c r="AH22" s="101"/>
      <c r="AI22" s="109"/>
    </row>
    <row r="23" customFormat="false" ht="24" hidden="false" customHeight="true" outlineLevel="0" collapsed="false">
      <c r="A23" s="298" t="n">
        <v>11</v>
      </c>
      <c r="B23" s="53" t="s">
        <v>188</v>
      </c>
      <c r="C23" s="53"/>
      <c r="D23" s="53"/>
      <c r="E23" s="41" t="n">
        <f aca="false">(H23+K23+N23+Q23+T23+W23+Z23+AC23+AF23)</f>
        <v>0</v>
      </c>
      <c r="F23" s="41" t="e">
        <f aca="false">(E23*100)/G23</f>
        <v>#DIV/0!</v>
      </c>
      <c r="G23" s="220" t="n">
        <f aca="false">(J23+M23+P23+S23+V23+Y23+AB23+AE23+AH23)</f>
        <v>0</v>
      </c>
      <c r="H23" s="293"/>
      <c r="I23" s="136" t="e">
        <f aca="false">(H23*100)/J23</f>
        <v>#DIV/0!</v>
      </c>
      <c r="J23" s="294"/>
      <c r="K23" s="299"/>
      <c r="L23" s="41" t="e">
        <f aca="false">(K23*100)/M23</f>
        <v>#DIV/0!</v>
      </c>
      <c r="M23" s="45"/>
      <c r="N23" s="136"/>
      <c r="O23" s="136" t="e">
        <f aca="false">(N23*100)/P23</f>
        <v>#DIV/0!</v>
      </c>
      <c r="P23" s="136"/>
      <c r="Q23" s="41"/>
      <c r="R23" s="41" t="e">
        <f aca="false">(Q23*100)/S23</f>
        <v>#DIV/0!</v>
      </c>
      <c r="S23" s="41"/>
      <c r="T23" s="139"/>
      <c r="U23" s="136" t="e">
        <f aca="false">(T23*100)/V23</f>
        <v>#DIV/0!</v>
      </c>
      <c r="V23" s="136"/>
      <c r="W23" s="41"/>
      <c r="X23" s="41" t="e">
        <f aca="false">(W23*100)/Y23</f>
        <v>#DIV/0!</v>
      </c>
      <c r="Y23" s="41"/>
      <c r="Z23" s="136"/>
      <c r="AA23" s="136" t="e">
        <f aca="false">(Z23*100)/AB23</f>
        <v>#DIV/0!</v>
      </c>
      <c r="AB23" s="295"/>
      <c r="AC23" s="41"/>
      <c r="AD23" s="41" t="e">
        <f aca="false">(AC23*100)/AE23</f>
        <v>#DIV/0!</v>
      </c>
      <c r="AE23" s="41"/>
      <c r="AF23" s="136"/>
      <c r="AG23" s="136" t="e">
        <f aca="false">(AF23*100)/AH23</f>
        <v>#DIV/0!</v>
      </c>
      <c r="AH23" s="136"/>
    </row>
    <row r="24" customFormat="false" ht="24.75" hidden="false" customHeight="true" outlineLevel="0" collapsed="false">
      <c r="A24" s="298" t="n">
        <v>12</v>
      </c>
      <c r="B24" s="76" t="s">
        <v>189</v>
      </c>
      <c r="C24" s="76"/>
      <c r="D24" s="76"/>
      <c r="E24" s="41" t="n">
        <f aca="false">(H24+K24+N24+Q24+T24+W24+Z24+AC24+AF24)</f>
        <v>0</v>
      </c>
      <c r="F24" s="41" t="e">
        <f aca="false">(E24*100)/G24</f>
        <v>#DIV/0!</v>
      </c>
      <c r="G24" s="220" t="n">
        <f aca="false">(J24+M24+P24+S24+V24+Y24+AB24+AE24+AH24)</f>
        <v>0</v>
      </c>
      <c r="H24" s="293"/>
      <c r="I24" s="136" t="e">
        <f aca="false">(H24*100)/J24</f>
        <v>#DIV/0!</v>
      </c>
      <c r="J24" s="294"/>
      <c r="K24" s="299"/>
      <c r="L24" s="41" t="e">
        <f aca="false">(K24*100)/M24</f>
        <v>#DIV/0!</v>
      </c>
      <c r="M24" s="45"/>
      <c r="N24" s="136"/>
      <c r="O24" s="136" t="e">
        <f aca="false">(N24*100)/P24</f>
        <v>#DIV/0!</v>
      </c>
      <c r="P24" s="136"/>
      <c r="Q24" s="41"/>
      <c r="R24" s="41" t="e">
        <f aca="false">(Q24*100)/S24</f>
        <v>#DIV/0!</v>
      </c>
      <c r="S24" s="41"/>
      <c r="T24" s="139"/>
      <c r="U24" s="136" t="e">
        <f aca="false">(T24*100)/V24</f>
        <v>#DIV/0!</v>
      </c>
      <c r="V24" s="136"/>
      <c r="W24" s="41"/>
      <c r="X24" s="41" t="e">
        <f aca="false">(W24*100)/Y24</f>
        <v>#DIV/0!</v>
      </c>
      <c r="Y24" s="41"/>
      <c r="Z24" s="136"/>
      <c r="AA24" s="136" t="e">
        <f aca="false">(Z24*100)/AB24</f>
        <v>#DIV/0!</v>
      </c>
      <c r="AB24" s="295"/>
      <c r="AC24" s="41"/>
      <c r="AD24" s="41" t="e">
        <f aca="false">(AC24*100)/AE24</f>
        <v>#DIV/0!</v>
      </c>
      <c r="AE24" s="41"/>
      <c r="AF24" s="136"/>
      <c r="AG24" s="136" t="e">
        <f aca="false">(AF24*100)/AH24</f>
        <v>#DIV/0!</v>
      </c>
      <c r="AH24" s="136"/>
    </row>
    <row r="25" customFormat="false" ht="29.25" hidden="false" customHeight="true" outlineLevel="0" collapsed="false">
      <c r="A25" s="298" t="n">
        <v>13</v>
      </c>
      <c r="B25" s="76" t="s">
        <v>190</v>
      </c>
      <c r="C25" s="76"/>
      <c r="D25" s="76"/>
      <c r="E25" s="41" t="n">
        <f aca="false">(H25+K25+N25+Q25+T25+W25+Z25+AC25+AF25)</f>
        <v>0</v>
      </c>
      <c r="F25" s="41" t="e">
        <f aca="false">(E25*100)/G25</f>
        <v>#DIV/0!</v>
      </c>
      <c r="G25" s="220" t="n">
        <f aca="false">(J25+M25+P25+S25+V25+Y25+AB25+AE25+AH25)</f>
        <v>0</v>
      </c>
      <c r="H25" s="293"/>
      <c r="I25" s="136" t="e">
        <f aca="false">(H25*100)/J25</f>
        <v>#DIV/0!</v>
      </c>
      <c r="J25" s="294"/>
      <c r="K25" s="299"/>
      <c r="L25" s="41" t="e">
        <f aca="false">(K25*100)/M25</f>
        <v>#DIV/0!</v>
      </c>
      <c r="M25" s="45"/>
      <c r="N25" s="136"/>
      <c r="O25" s="136" t="e">
        <f aca="false">(N25*100)/P25</f>
        <v>#DIV/0!</v>
      </c>
      <c r="P25" s="136"/>
      <c r="Q25" s="41"/>
      <c r="R25" s="41" t="e">
        <f aca="false">(Q25*100)/S25</f>
        <v>#DIV/0!</v>
      </c>
      <c r="S25" s="41"/>
      <c r="T25" s="139"/>
      <c r="U25" s="136" t="e">
        <f aca="false">(T25*100)/V25</f>
        <v>#DIV/0!</v>
      </c>
      <c r="V25" s="136"/>
      <c r="W25" s="41"/>
      <c r="X25" s="41" t="e">
        <f aca="false">(W25*100)/Y25</f>
        <v>#DIV/0!</v>
      </c>
      <c r="Y25" s="41"/>
      <c r="Z25" s="136"/>
      <c r="AA25" s="136" t="e">
        <f aca="false">(Z25*100)/AB25</f>
        <v>#DIV/0!</v>
      </c>
      <c r="AB25" s="295"/>
      <c r="AC25" s="41"/>
      <c r="AD25" s="41" t="e">
        <f aca="false">(AC25*100)/AE25</f>
        <v>#DIV/0!</v>
      </c>
      <c r="AE25" s="41"/>
      <c r="AF25" s="136"/>
      <c r="AG25" s="136" t="e">
        <f aca="false">(AF25*100)/AH25</f>
        <v>#DIV/0!</v>
      </c>
      <c r="AH25" s="136"/>
    </row>
    <row r="26" customFormat="false" ht="23.25" hidden="false" customHeight="true" outlineLevel="0" collapsed="false">
      <c r="A26" s="298" t="n">
        <v>14</v>
      </c>
      <c r="B26" s="300" t="s">
        <v>148</v>
      </c>
      <c r="C26" s="300"/>
      <c r="D26" s="300"/>
      <c r="E26" s="98" t="n">
        <f aca="false">(H26+K26+N26+Q26+T26+W26+Z26+AC26+AF26)</f>
        <v>0</v>
      </c>
      <c r="F26" s="98" t="e">
        <f aca="false">(E26*100)/G26</f>
        <v>#DIV/0!</v>
      </c>
      <c r="G26" s="301" t="n">
        <f aca="false">(J26+M26+P26+S26+V26+Y26+AB26+AE26+AH26)</f>
        <v>0</v>
      </c>
      <c r="H26" s="302"/>
      <c r="I26" s="101" t="e">
        <f aca="false">(H26*100)/J26</f>
        <v>#DIV/0!</v>
      </c>
      <c r="J26" s="303"/>
      <c r="K26" s="304"/>
      <c r="L26" s="98" t="e">
        <f aca="false">(K26*100)/M26</f>
        <v>#DIV/0!</v>
      </c>
      <c r="M26" s="98"/>
      <c r="N26" s="101"/>
      <c r="O26" s="101" t="e">
        <f aca="false">(N26*100)/P26</f>
        <v>#DIV/0!</v>
      </c>
      <c r="P26" s="101"/>
      <c r="Q26" s="98"/>
      <c r="R26" s="98" t="e">
        <f aca="false">(Q26*100)/S26</f>
        <v>#DIV/0!</v>
      </c>
      <c r="S26" s="98"/>
      <c r="T26" s="170"/>
      <c r="U26" s="101" t="e">
        <f aca="false">(T26*100)/V26</f>
        <v>#DIV/0!</v>
      </c>
      <c r="V26" s="101"/>
      <c r="W26" s="98"/>
      <c r="X26" s="98" t="e">
        <f aca="false">(W26*100)/Y26</f>
        <v>#DIV/0!</v>
      </c>
      <c r="Y26" s="98"/>
      <c r="Z26" s="101"/>
      <c r="AA26" s="101" t="e">
        <f aca="false">(Z26*100)/AB26</f>
        <v>#DIV/0!</v>
      </c>
      <c r="AB26" s="305"/>
      <c r="AC26" s="98"/>
      <c r="AD26" s="98" t="e">
        <f aca="false">(AC26*100)/AE26</f>
        <v>#DIV/0!</v>
      </c>
      <c r="AE26" s="98"/>
      <c r="AF26" s="101"/>
      <c r="AG26" s="101" t="e">
        <f aca="false">(AF26*100)/AH26</f>
        <v>#DIV/0!</v>
      </c>
      <c r="AH26" s="101"/>
    </row>
    <row r="27" customFormat="false" ht="27" hidden="false" customHeight="true" outlineLevel="0" collapsed="false">
      <c r="A27" s="298" t="n">
        <v>15</v>
      </c>
      <c r="B27" s="76" t="s">
        <v>191</v>
      </c>
      <c r="C27" s="76"/>
      <c r="D27" s="76"/>
      <c r="E27" s="41" t="n">
        <f aca="false">(H27+K27+N27+Q27+T27+W27+Z27+AC27+AF27)</f>
        <v>0</v>
      </c>
      <c r="F27" s="41" t="e">
        <f aca="false">(E27*100)/G27</f>
        <v>#DIV/0!</v>
      </c>
      <c r="G27" s="220" t="n">
        <f aca="false">(J27+M27+P27+S27+V27+Y27+AB27+AE27+AH27)</f>
        <v>0</v>
      </c>
      <c r="H27" s="293"/>
      <c r="I27" s="136" t="e">
        <f aca="false">(H27*100)/J27</f>
        <v>#DIV/0!</v>
      </c>
      <c r="J27" s="294"/>
      <c r="K27" s="299"/>
      <c r="L27" s="41" t="e">
        <f aca="false">(K27*100)/M27</f>
        <v>#DIV/0!</v>
      </c>
      <c r="M27" s="45"/>
      <c r="N27" s="136"/>
      <c r="O27" s="136" t="e">
        <f aca="false">(N27*100)/P27</f>
        <v>#DIV/0!</v>
      </c>
      <c r="P27" s="136"/>
      <c r="Q27" s="41"/>
      <c r="R27" s="41" t="e">
        <f aca="false">(Q27*100)/S27</f>
        <v>#DIV/0!</v>
      </c>
      <c r="S27" s="41"/>
      <c r="T27" s="139"/>
      <c r="U27" s="136" t="e">
        <f aca="false">(T27*100)/V27</f>
        <v>#DIV/0!</v>
      </c>
      <c r="V27" s="136"/>
      <c r="W27" s="41"/>
      <c r="X27" s="41" t="e">
        <f aca="false">(W27*100)/Y27</f>
        <v>#DIV/0!</v>
      </c>
      <c r="Y27" s="41"/>
      <c r="Z27" s="136"/>
      <c r="AA27" s="136" t="e">
        <f aca="false">(Z27*100)/AB27</f>
        <v>#DIV/0!</v>
      </c>
      <c r="AB27" s="295"/>
      <c r="AC27" s="41"/>
      <c r="AD27" s="41" t="e">
        <f aca="false">(AC27*100)/AE27</f>
        <v>#DIV/0!</v>
      </c>
      <c r="AE27" s="41"/>
      <c r="AF27" s="136"/>
      <c r="AG27" s="136" t="e">
        <f aca="false">(AF27*100)/AH27</f>
        <v>#DIV/0!</v>
      </c>
      <c r="AH27" s="136"/>
    </row>
    <row r="28" customFormat="false" ht="25.5" hidden="false" customHeight="true" outlineLevel="0" collapsed="false">
      <c r="A28" s="298" t="n">
        <v>16</v>
      </c>
      <c r="B28" s="76" t="s">
        <v>192</v>
      </c>
      <c r="C28" s="76"/>
      <c r="D28" s="76"/>
      <c r="E28" s="41" t="n">
        <f aca="false">(H28+K28+N28+Q28+T28+W28+Z28+AC28+AF28)</f>
        <v>0</v>
      </c>
      <c r="F28" s="41" t="e">
        <f aca="false">(E28*100)/G28</f>
        <v>#DIV/0!</v>
      </c>
      <c r="G28" s="220" t="n">
        <f aca="false">(J28+M28+P28+S28+V28+Y28+AB28+AE28+AH28)</f>
        <v>0</v>
      </c>
      <c r="H28" s="293"/>
      <c r="I28" s="136" t="e">
        <f aca="false">(H28*100)/J28</f>
        <v>#DIV/0!</v>
      </c>
      <c r="J28" s="294"/>
      <c r="K28" s="299"/>
      <c r="L28" s="41" t="e">
        <f aca="false">(K28*100)/M28</f>
        <v>#DIV/0!</v>
      </c>
      <c r="M28" s="45"/>
      <c r="N28" s="136"/>
      <c r="O28" s="136" t="e">
        <f aca="false">(N28*100)/P28</f>
        <v>#DIV/0!</v>
      </c>
      <c r="P28" s="136"/>
      <c r="Q28" s="41"/>
      <c r="R28" s="41" t="e">
        <f aca="false">(Q28*100)/S28</f>
        <v>#DIV/0!</v>
      </c>
      <c r="S28" s="41"/>
      <c r="T28" s="139"/>
      <c r="U28" s="136" t="e">
        <f aca="false">(T28*100)/V28</f>
        <v>#DIV/0!</v>
      </c>
      <c r="V28" s="136"/>
      <c r="W28" s="41"/>
      <c r="X28" s="41" t="e">
        <f aca="false">(W28*100)/Y28</f>
        <v>#DIV/0!</v>
      </c>
      <c r="Y28" s="41"/>
      <c r="Z28" s="136"/>
      <c r="AA28" s="136" t="e">
        <f aca="false">(Z28*100)/AB28</f>
        <v>#DIV/0!</v>
      </c>
      <c r="AB28" s="295"/>
      <c r="AC28" s="41"/>
      <c r="AD28" s="41" t="e">
        <f aca="false">(AC28*100)/AE28</f>
        <v>#DIV/0!</v>
      </c>
      <c r="AE28" s="41"/>
      <c r="AF28" s="136"/>
      <c r="AG28" s="136" t="e">
        <f aca="false">(AF28*100)/AH28</f>
        <v>#DIV/0!</v>
      </c>
      <c r="AH28" s="136"/>
    </row>
    <row r="29" customFormat="false" ht="22.5" hidden="false" customHeight="true" outlineLevel="0" collapsed="false">
      <c r="A29" s="298" t="n">
        <v>17</v>
      </c>
      <c r="B29" s="53" t="s">
        <v>193</v>
      </c>
      <c r="C29" s="53"/>
      <c r="D29" s="53"/>
      <c r="E29" s="41" t="n">
        <f aca="false">(H29+K29+N29+Q29+T29+W29+Z29+AC29+AF29)</f>
        <v>0</v>
      </c>
      <c r="F29" s="41" t="e">
        <f aca="false">(E29*100)/G29</f>
        <v>#DIV/0!</v>
      </c>
      <c r="G29" s="220" t="n">
        <f aca="false">(J29+M29+P29+S29+V29+Y29+AB29+AE29+AH29)</f>
        <v>0</v>
      </c>
      <c r="H29" s="293"/>
      <c r="I29" s="136" t="e">
        <f aca="false">(H29*100)/J29</f>
        <v>#DIV/0!</v>
      </c>
      <c r="J29" s="294"/>
      <c r="K29" s="299"/>
      <c r="L29" s="41" t="e">
        <f aca="false">(K29*100)/M29</f>
        <v>#DIV/0!</v>
      </c>
      <c r="M29" s="45"/>
      <c r="N29" s="136"/>
      <c r="O29" s="136" t="e">
        <f aca="false">(N29*100)/P29</f>
        <v>#DIV/0!</v>
      </c>
      <c r="P29" s="136"/>
      <c r="Q29" s="41"/>
      <c r="R29" s="41" t="e">
        <f aca="false">(Q29*100)/S29</f>
        <v>#DIV/0!</v>
      </c>
      <c r="S29" s="41"/>
      <c r="T29" s="139"/>
      <c r="U29" s="136" t="e">
        <f aca="false">(T29*100)/V29</f>
        <v>#DIV/0!</v>
      </c>
      <c r="V29" s="136"/>
      <c r="W29" s="41"/>
      <c r="X29" s="41" t="e">
        <f aca="false">(W29*100)/Y29</f>
        <v>#DIV/0!</v>
      </c>
      <c r="Y29" s="41"/>
      <c r="Z29" s="136"/>
      <c r="AA29" s="136" t="e">
        <f aca="false">(Z29*100)/AB29</f>
        <v>#DIV/0!</v>
      </c>
      <c r="AB29" s="295"/>
      <c r="AC29" s="41"/>
      <c r="AD29" s="41" t="e">
        <f aca="false">(AC29*100)/AE29</f>
        <v>#DIV/0!</v>
      </c>
      <c r="AE29" s="41"/>
      <c r="AF29" s="136"/>
      <c r="AG29" s="136" t="e">
        <f aca="false">(AF29*100)/AH29</f>
        <v>#DIV/0!</v>
      </c>
      <c r="AH29" s="136"/>
    </row>
    <row r="30" customFormat="false" ht="25.5" hidden="false" customHeight="true" outlineLevel="0" collapsed="false">
      <c r="A30" s="298" t="n">
        <v>18</v>
      </c>
      <c r="B30" s="76" t="s">
        <v>194</v>
      </c>
      <c r="C30" s="76"/>
      <c r="D30" s="76"/>
      <c r="E30" s="41" t="n">
        <f aca="false">(H30+K30+N30+Q30+T30+W30+Z30+AC30+AF30)</f>
        <v>0</v>
      </c>
      <c r="F30" s="41" t="e">
        <f aca="false">(E30*100)/G30</f>
        <v>#DIV/0!</v>
      </c>
      <c r="G30" s="220" t="n">
        <f aca="false">(J30+M30+P30+S30+V30+Y30+AB30+AE30+AH30)</f>
        <v>0</v>
      </c>
      <c r="H30" s="293"/>
      <c r="I30" s="136" t="e">
        <f aca="false">(H30*100)/J30</f>
        <v>#DIV/0!</v>
      </c>
      <c r="J30" s="294"/>
      <c r="K30" s="299"/>
      <c r="L30" s="41" t="e">
        <f aca="false">(K30*100)/M30</f>
        <v>#DIV/0!</v>
      </c>
      <c r="M30" s="45"/>
      <c r="N30" s="136"/>
      <c r="O30" s="136" t="e">
        <f aca="false">(N30*100)/P30</f>
        <v>#DIV/0!</v>
      </c>
      <c r="P30" s="136"/>
      <c r="Q30" s="41"/>
      <c r="R30" s="41" t="e">
        <f aca="false">(Q30*100)/S30</f>
        <v>#DIV/0!</v>
      </c>
      <c r="S30" s="41"/>
      <c r="T30" s="139"/>
      <c r="U30" s="136" t="e">
        <f aca="false">(T30*100)/V30</f>
        <v>#DIV/0!</v>
      </c>
      <c r="V30" s="136"/>
      <c r="W30" s="41"/>
      <c r="X30" s="41" t="e">
        <f aca="false">(W30*100)/Y30</f>
        <v>#DIV/0!</v>
      </c>
      <c r="Y30" s="41"/>
      <c r="Z30" s="136"/>
      <c r="AA30" s="136" t="e">
        <f aca="false">(Z30*100)/AB30</f>
        <v>#DIV/0!</v>
      </c>
      <c r="AB30" s="295"/>
      <c r="AC30" s="41"/>
      <c r="AD30" s="41" t="e">
        <f aca="false">(AC30*100)/AE30</f>
        <v>#DIV/0!</v>
      </c>
      <c r="AE30" s="41"/>
      <c r="AF30" s="136"/>
      <c r="AG30" s="136" t="e">
        <f aca="false">(AF30*100)/AH30</f>
        <v>#DIV/0!</v>
      </c>
      <c r="AH30" s="136"/>
    </row>
    <row r="31" customFormat="false" ht="32.25" hidden="false" customHeight="true" outlineLevel="0" collapsed="false">
      <c r="A31" s="298" t="n">
        <v>19</v>
      </c>
      <c r="B31" s="53" t="s">
        <v>153</v>
      </c>
      <c r="C31" s="53"/>
      <c r="D31" s="53"/>
      <c r="E31" s="41" t="n">
        <f aca="false">(H31+K31+N31+Q31+T31+W31+Z31+AC31+AF31)</f>
        <v>0</v>
      </c>
      <c r="F31" s="41" t="e">
        <f aca="false">(E31*100)/G31</f>
        <v>#DIV/0!</v>
      </c>
      <c r="G31" s="220" t="n">
        <f aca="false">(J31+M31+P31+S31+V31+Y31+AB31+AE31+AH31)</f>
        <v>0</v>
      </c>
      <c r="H31" s="293"/>
      <c r="I31" s="136" t="e">
        <f aca="false">(H31*100)/J31</f>
        <v>#DIV/0!</v>
      </c>
      <c r="J31" s="294"/>
      <c r="K31" s="299"/>
      <c r="L31" s="41" t="e">
        <f aca="false">(K31*100)/M31</f>
        <v>#DIV/0!</v>
      </c>
      <c r="M31" s="45"/>
      <c r="N31" s="136"/>
      <c r="O31" s="136" t="e">
        <f aca="false">(N31*100)/P31</f>
        <v>#DIV/0!</v>
      </c>
      <c r="P31" s="136"/>
      <c r="Q31" s="41"/>
      <c r="R31" s="41" t="e">
        <f aca="false">(Q31*100)/S31</f>
        <v>#DIV/0!</v>
      </c>
      <c r="S31" s="41"/>
      <c r="T31" s="139"/>
      <c r="U31" s="136" t="e">
        <f aca="false">(T31*100)/V31</f>
        <v>#DIV/0!</v>
      </c>
      <c r="V31" s="136"/>
      <c r="W31" s="41"/>
      <c r="X31" s="41" t="e">
        <f aca="false">(W31*100)/Y31</f>
        <v>#DIV/0!</v>
      </c>
      <c r="Y31" s="41"/>
      <c r="Z31" s="136"/>
      <c r="AA31" s="136" t="e">
        <f aca="false">(Z31*100)/AB31</f>
        <v>#DIV/0!</v>
      </c>
      <c r="AB31" s="295"/>
      <c r="AC31" s="41"/>
      <c r="AD31" s="41" t="e">
        <f aca="false">(AC31*100)/AE31</f>
        <v>#DIV/0!</v>
      </c>
      <c r="AE31" s="41"/>
      <c r="AF31" s="136"/>
      <c r="AG31" s="136" t="e">
        <f aca="false">(AF31*100)/AH31</f>
        <v>#DIV/0!</v>
      </c>
      <c r="AH31" s="136"/>
    </row>
    <row r="32" customFormat="false" ht="27" hidden="false" customHeight="true" outlineLevel="0" collapsed="false">
      <c r="A32" s="298" t="n">
        <v>20</v>
      </c>
      <c r="B32" s="76" t="s">
        <v>195</v>
      </c>
      <c r="C32" s="76"/>
      <c r="D32" s="76"/>
      <c r="E32" s="41" t="n">
        <f aca="false">(H32+K32+N32+Q32+T32+W32+Z32+AC32+AF32)</f>
        <v>0</v>
      </c>
      <c r="F32" s="41" t="e">
        <f aca="false">(E32*100)/G32</f>
        <v>#DIV/0!</v>
      </c>
      <c r="G32" s="220" t="n">
        <f aca="false">(J32+M32+P32+S32+V32+Y32+AB32+AE32+AH32)</f>
        <v>0</v>
      </c>
      <c r="H32" s="293"/>
      <c r="I32" s="136" t="e">
        <f aca="false">(H32*100)/J32</f>
        <v>#DIV/0!</v>
      </c>
      <c r="J32" s="294"/>
      <c r="K32" s="299"/>
      <c r="L32" s="41" t="e">
        <f aca="false">(K32*100)/M32</f>
        <v>#DIV/0!</v>
      </c>
      <c r="M32" s="45"/>
      <c r="N32" s="136"/>
      <c r="O32" s="136" t="e">
        <f aca="false">(N32*100)/P32</f>
        <v>#DIV/0!</v>
      </c>
      <c r="P32" s="136"/>
      <c r="Q32" s="41"/>
      <c r="R32" s="41" t="e">
        <f aca="false">(Q32*100)/S32</f>
        <v>#DIV/0!</v>
      </c>
      <c r="S32" s="41"/>
      <c r="T32" s="139"/>
      <c r="U32" s="136" t="e">
        <f aca="false">(T32*100)/V32</f>
        <v>#DIV/0!</v>
      </c>
      <c r="V32" s="136"/>
      <c r="W32" s="41"/>
      <c r="X32" s="41" t="e">
        <f aca="false">(W32*100)/Y32</f>
        <v>#DIV/0!</v>
      </c>
      <c r="Y32" s="41"/>
      <c r="Z32" s="136"/>
      <c r="AA32" s="136" t="e">
        <f aca="false">(Z32*100)/AB32</f>
        <v>#DIV/0!</v>
      </c>
      <c r="AB32" s="295"/>
      <c r="AC32" s="41"/>
      <c r="AD32" s="41" t="e">
        <f aca="false">(AC32*100)/AE32</f>
        <v>#DIV/0!</v>
      </c>
      <c r="AE32" s="41"/>
      <c r="AF32" s="136"/>
      <c r="AG32" s="136" t="e">
        <f aca="false">(AF32*100)/AH32</f>
        <v>#DIV/0!</v>
      </c>
      <c r="AH32" s="136"/>
    </row>
    <row r="33" customFormat="false" ht="21" hidden="false" customHeight="true" outlineLevel="0" collapsed="false">
      <c r="A33" s="298" t="n">
        <v>21</v>
      </c>
      <c r="B33" s="108" t="s">
        <v>196</v>
      </c>
      <c r="C33" s="108"/>
      <c r="D33" s="108"/>
      <c r="E33" s="98" t="n">
        <f aca="false">(H33+K33+N33+Q33+T33+W33+Z33+AC33+AF33)</f>
        <v>0</v>
      </c>
      <c r="F33" s="98" t="e">
        <f aca="false">(E33*100)/G33</f>
        <v>#DIV/0!</v>
      </c>
      <c r="G33" s="301" t="n">
        <f aca="false">(J33+M33+P33+S33+V33+Y33+AB33+AE33+AH33)</f>
        <v>0</v>
      </c>
      <c r="H33" s="302"/>
      <c r="I33" s="101" t="e">
        <f aca="false">(H33*100)/J33</f>
        <v>#DIV/0!</v>
      </c>
      <c r="J33" s="303"/>
      <c r="K33" s="304"/>
      <c r="L33" s="98" t="e">
        <f aca="false">(K33*100)/M33</f>
        <v>#DIV/0!</v>
      </c>
      <c r="M33" s="98"/>
      <c r="N33" s="101"/>
      <c r="O33" s="101" t="e">
        <f aca="false">(N33*100)/P33</f>
        <v>#DIV/0!</v>
      </c>
      <c r="P33" s="101"/>
      <c r="Q33" s="98"/>
      <c r="R33" s="98" t="e">
        <f aca="false">(Q33*100)/S33</f>
        <v>#DIV/0!</v>
      </c>
      <c r="S33" s="98"/>
      <c r="T33" s="170"/>
      <c r="U33" s="101" t="e">
        <f aca="false">(T33*100)/V33</f>
        <v>#DIV/0!</v>
      </c>
      <c r="V33" s="101"/>
      <c r="W33" s="98"/>
      <c r="X33" s="98" t="e">
        <f aca="false">(W33*100)/Y33</f>
        <v>#DIV/0!</v>
      </c>
      <c r="Y33" s="98"/>
      <c r="Z33" s="101"/>
      <c r="AA33" s="101" t="e">
        <f aca="false">(Z33*100)/AB33</f>
        <v>#DIV/0!</v>
      </c>
      <c r="AB33" s="305"/>
      <c r="AC33" s="98"/>
      <c r="AD33" s="98" t="e">
        <f aca="false">(AC33*100)/AE33</f>
        <v>#DIV/0!</v>
      </c>
      <c r="AE33" s="98"/>
      <c r="AF33" s="101"/>
      <c r="AG33" s="101" t="e">
        <f aca="false">(AF33*100)/AH33</f>
        <v>#DIV/0!</v>
      </c>
      <c r="AH33" s="101"/>
      <c r="AI33" s="109"/>
    </row>
    <row r="34" customFormat="false" ht="24" hidden="false" customHeight="true" outlineLevel="0" collapsed="false">
      <c r="A34" s="298" t="n">
        <v>22</v>
      </c>
      <c r="B34" s="306" t="s">
        <v>197</v>
      </c>
      <c r="C34" s="306"/>
      <c r="D34" s="306"/>
      <c r="E34" s="152" t="n">
        <f aca="false">(H34+K34+N34+Q34+T34+W34+Z34+AC34+AF34)</f>
        <v>0</v>
      </c>
      <c r="F34" s="152" t="e">
        <f aca="false">(E34*100)/G34</f>
        <v>#DIV/0!</v>
      </c>
      <c r="G34" s="307" t="n">
        <f aca="false">(J34+M34+P34+S34+V34+Y34+AB34+AE34+AH34)</f>
        <v>0</v>
      </c>
      <c r="H34" s="293"/>
      <c r="I34" s="136" t="e">
        <f aca="false">(H34*100)/J34</f>
        <v>#DIV/0!</v>
      </c>
      <c r="J34" s="294"/>
      <c r="K34" s="299"/>
      <c r="L34" s="41" t="e">
        <f aca="false">(K34*100)/M34</f>
        <v>#DIV/0!</v>
      </c>
      <c r="M34" s="45"/>
      <c r="N34" s="136"/>
      <c r="O34" s="136" t="e">
        <f aca="false">(N34*100)/P34</f>
        <v>#DIV/0!</v>
      </c>
      <c r="P34" s="136"/>
      <c r="Q34" s="152"/>
      <c r="R34" s="41" t="e">
        <f aca="false">(Q34*100)/S34</f>
        <v>#DIV/0!</v>
      </c>
      <c r="S34" s="41"/>
      <c r="T34" s="139"/>
      <c r="U34" s="136" t="e">
        <f aca="false">(T34*100)/V34</f>
        <v>#DIV/0!</v>
      </c>
      <c r="V34" s="136"/>
      <c r="W34" s="41"/>
      <c r="X34" s="41" t="e">
        <f aca="false">(W34*100)/Y34</f>
        <v>#DIV/0!</v>
      </c>
      <c r="Y34" s="41"/>
      <c r="Z34" s="136"/>
      <c r="AA34" s="136" t="e">
        <f aca="false">(Z34*100)/AB34</f>
        <v>#DIV/0!</v>
      </c>
      <c r="AB34" s="295"/>
      <c r="AC34" s="41"/>
      <c r="AD34" s="41" t="e">
        <f aca="false">(AC34*100)/AE34</f>
        <v>#DIV/0!</v>
      </c>
      <c r="AE34" s="41"/>
      <c r="AF34" s="136"/>
      <c r="AG34" s="136" t="e">
        <f aca="false">(AF34*100)/AH34</f>
        <v>#DIV/0!</v>
      </c>
      <c r="AH34" s="136"/>
    </row>
    <row r="35" customFormat="false" ht="28.5" hidden="false" customHeight="true" outlineLevel="0" collapsed="false">
      <c r="A35" s="298" t="n">
        <v>23</v>
      </c>
      <c r="B35" s="306" t="s">
        <v>198</v>
      </c>
      <c r="C35" s="306"/>
      <c r="D35" s="306"/>
      <c r="E35" s="152" t="n">
        <f aca="false">(H35+K35+N35+Q35+T35+W35+Z35+AC35+AF35)</f>
        <v>0</v>
      </c>
      <c r="F35" s="152" t="e">
        <f aca="false">(E35*100)/G35</f>
        <v>#DIV/0!</v>
      </c>
      <c r="G35" s="307" t="n">
        <f aca="false">(J35+M35+P35+S35+V35+Y35+AB35+AE35+AH35)</f>
        <v>0</v>
      </c>
      <c r="H35" s="293"/>
      <c r="I35" s="136" t="e">
        <f aca="false">(H35*100)/J35</f>
        <v>#DIV/0!</v>
      </c>
      <c r="J35" s="294"/>
      <c r="K35" s="299"/>
      <c r="L35" s="41" t="e">
        <f aca="false">(K35*100)/M35</f>
        <v>#DIV/0!</v>
      </c>
      <c r="M35" s="45"/>
      <c r="N35" s="136"/>
      <c r="O35" s="136" t="e">
        <f aca="false">(N35*100)/P35</f>
        <v>#DIV/0!</v>
      </c>
      <c r="P35" s="136"/>
      <c r="Q35" s="41"/>
      <c r="R35" s="41" t="e">
        <f aca="false">(Q35*100)/S35</f>
        <v>#DIV/0!</v>
      </c>
      <c r="S35" s="41"/>
      <c r="T35" s="139"/>
      <c r="U35" s="136" t="e">
        <f aca="false">(T35*100)/V35</f>
        <v>#DIV/0!</v>
      </c>
      <c r="V35" s="136"/>
      <c r="W35" s="41"/>
      <c r="X35" s="41" t="e">
        <f aca="false">(W35*100)/Y35</f>
        <v>#DIV/0!</v>
      </c>
      <c r="Y35" s="41"/>
      <c r="Z35" s="136"/>
      <c r="AA35" s="136" t="e">
        <f aca="false">(Z35*100)/AB35</f>
        <v>#DIV/0!</v>
      </c>
      <c r="AB35" s="295"/>
      <c r="AC35" s="41"/>
      <c r="AD35" s="41" t="e">
        <f aca="false">(AC35*100)/AE35</f>
        <v>#DIV/0!</v>
      </c>
      <c r="AE35" s="41"/>
      <c r="AF35" s="136"/>
      <c r="AG35" s="136" t="e">
        <f aca="false">(AF35*100)/AH35</f>
        <v>#DIV/0!</v>
      </c>
      <c r="AH35" s="136"/>
    </row>
    <row r="36" customFormat="false" ht="30.75" hidden="false" customHeight="true" outlineLevel="0" collapsed="false">
      <c r="A36" s="308" t="n">
        <v>24</v>
      </c>
      <c r="B36" s="306" t="s">
        <v>199</v>
      </c>
      <c r="C36" s="306"/>
      <c r="D36" s="306"/>
      <c r="E36" s="152" t="n">
        <f aca="false">(H36+K36+N36+Q36+T36+W36+Z36+AC36+AF36)</f>
        <v>0</v>
      </c>
      <c r="F36" s="152" t="e">
        <f aca="false">(E36*100)/G36</f>
        <v>#DIV/0!</v>
      </c>
      <c r="G36" s="307" t="n">
        <f aca="false">(J36+M36+P36+S36+V36+Y36+AB36+AE36+AH36)</f>
        <v>0</v>
      </c>
      <c r="H36" s="293"/>
      <c r="I36" s="136" t="e">
        <f aca="false">(H36*100)/J36</f>
        <v>#DIV/0!</v>
      </c>
      <c r="J36" s="294"/>
      <c r="K36" s="299"/>
      <c r="L36" s="41" t="e">
        <f aca="false">(K36*100)/M36</f>
        <v>#DIV/0!</v>
      </c>
      <c r="M36" s="45"/>
      <c r="N36" s="309"/>
      <c r="O36" s="136" t="e">
        <f aca="false">(N36*100)/P36</f>
        <v>#DIV/0!</v>
      </c>
      <c r="P36" s="136"/>
      <c r="Q36" s="41"/>
      <c r="R36" s="41" t="e">
        <f aca="false">(Q36*100)/S36</f>
        <v>#DIV/0!</v>
      </c>
      <c r="S36" s="41"/>
      <c r="T36" s="139"/>
      <c r="U36" s="136" t="e">
        <f aca="false">(T36*100)/V36</f>
        <v>#DIV/0!</v>
      </c>
      <c r="V36" s="136"/>
      <c r="W36" s="310"/>
      <c r="X36" s="41" t="e">
        <f aca="false">(W36*100)/Y36</f>
        <v>#DIV/0!</v>
      </c>
      <c r="Y36" s="41"/>
      <c r="Z36" s="136"/>
      <c r="AA36" s="136" t="e">
        <f aca="false">(Z36*100)/AB36</f>
        <v>#DIV/0!</v>
      </c>
      <c r="AB36" s="295"/>
      <c r="AC36" s="310"/>
      <c r="AD36" s="41" t="e">
        <f aca="false">(AC36*100)/AE36</f>
        <v>#DIV/0!</v>
      </c>
      <c r="AE36" s="41"/>
      <c r="AF36" s="136"/>
      <c r="AG36" s="136" t="e">
        <f aca="false">(AF36*100)/AH36</f>
        <v>#DIV/0!</v>
      </c>
      <c r="AH36" s="136"/>
    </row>
    <row r="37" customFormat="false" ht="31.5" hidden="false" customHeight="true" outlineLevel="0" collapsed="false">
      <c r="A37" s="311" t="n">
        <v>25</v>
      </c>
      <c r="B37" s="306" t="s">
        <v>200</v>
      </c>
      <c r="C37" s="306"/>
      <c r="D37" s="306"/>
      <c r="E37" s="152" t="n">
        <f aca="false">(H37+K37+N37+Q37+T37+W37+Z37+AC37+AF37)</f>
        <v>0</v>
      </c>
      <c r="F37" s="152" t="e">
        <f aca="false">(E37*100)/G37</f>
        <v>#DIV/0!</v>
      </c>
      <c r="G37" s="307" t="n">
        <f aca="false">(J37+M37+P37+S37+V37+Y37+AB37+AE37+AH37)</f>
        <v>0</v>
      </c>
      <c r="H37" s="293"/>
      <c r="I37" s="136" t="e">
        <f aca="false">(H37*100)/J37</f>
        <v>#DIV/0!</v>
      </c>
      <c r="J37" s="294"/>
      <c r="K37" s="299"/>
      <c r="L37" s="41" t="e">
        <f aca="false">(K37*100)/M37</f>
        <v>#DIV/0!</v>
      </c>
      <c r="M37" s="45"/>
      <c r="N37" s="136"/>
      <c r="O37" s="136" t="e">
        <f aca="false">(N37*100)/P37</f>
        <v>#DIV/0!</v>
      </c>
      <c r="P37" s="136"/>
      <c r="Q37" s="41"/>
      <c r="R37" s="41" t="e">
        <f aca="false">(Q37*100)/S37</f>
        <v>#DIV/0!</v>
      </c>
      <c r="S37" s="41"/>
      <c r="T37" s="139"/>
      <c r="U37" s="136" t="e">
        <f aca="false">(T37*100)/V37</f>
        <v>#DIV/0!</v>
      </c>
      <c r="V37" s="136"/>
      <c r="W37" s="41"/>
      <c r="X37" s="41" t="e">
        <f aca="false">(W37*100)/Y37</f>
        <v>#DIV/0!</v>
      </c>
      <c r="Y37" s="41"/>
      <c r="Z37" s="136"/>
      <c r="AA37" s="136" t="e">
        <f aca="false">(Z37*100)/AB37</f>
        <v>#DIV/0!</v>
      </c>
      <c r="AB37" s="295"/>
      <c r="AC37" s="41"/>
      <c r="AD37" s="41" t="e">
        <f aca="false">(AC37*100)/AE37</f>
        <v>#DIV/0!</v>
      </c>
      <c r="AE37" s="41"/>
      <c r="AF37" s="136"/>
      <c r="AG37" s="136" t="e">
        <f aca="false">(AF37*100)/AH37</f>
        <v>#DIV/0!</v>
      </c>
      <c r="AH37" s="136"/>
    </row>
    <row r="38" customFormat="false" ht="25.5" hidden="false" customHeight="true" outlineLevel="0" collapsed="false">
      <c r="A38" s="311" t="n">
        <v>26</v>
      </c>
      <c r="B38" s="306" t="s">
        <v>164</v>
      </c>
      <c r="C38" s="306"/>
      <c r="D38" s="306"/>
      <c r="E38" s="152" t="n">
        <f aca="false">(H38+K38+N38+Q38+T38+W38+Z38+AC38+AF38)</f>
        <v>0</v>
      </c>
      <c r="F38" s="152" t="e">
        <f aca="false">(E38*100)/G38</f>
        <v>#DIV/0!</v>
      </c>
      <c r="G38" s="307" t="n">
        <f aca="false">(J38+M38+P38+S38+V38+Y38+AB38+AE38+AH38)</f>
        <v>0</v>
      </c>
      <c r="H38" s="293"/>
      <c r="I38" s="136" t="e">
        <f aca="false">(H38*100)/J38</f>
        <v>#DIV/0!</v>
      </c>
      <c r="J38" s="294"/>
      <c r="K38" s="299"/>
      <c r="L38" s="41" t="e">
        <f aca="false">(K38*100)/M38</f>
        <v>#DIV/0!</v>
      </c>
      <c r="M38" s="45"/>
      <c r="N38" s="136"/>
      <c r="O38" s="136" t="e">
        <f aca="false">(N38*100)/P38</f>
        <v>#DIV/0!</v>
      </c>
      <c r="P38" s="136"/>
      <c r="Q38" s="41"/>
      <c r="R38" s="41" t="e">
        <f aca="false">(Q38*100)/S38</f>
        <v>#DIV/0!</v>
      </c>
      <c r="S38" s="41"/>
      <c r="T38" s="139"/>
      <c r="U38" s="136" t="e">
        <f aca="false">(T38*100)/V38</f>
        <v>#DIV/0!</v>
      </c>
      <c r="V38" s="136"/>
      <c r="W38" s="41"/>
      <c r="X38" s="41" t="e">
        <f aca="false">(W38*100)/Y38</f>
        <v>#DIV/0!</v>
      </c>
      <c r="Y38" s="41"/>
      <c r="Z38" s="136"/>
      <c r="AA38" s="136" t="e">
        <f aca="false">(Z38*100)/AB38</f>
        <v>#DIV/0!</v>
      </c>
      <c r="AB38" s="295"/>
      <c r="AC38" s="41"/>
      <c r="AD38" s="41" t="e">
        <f aca="false">(AC38*100)/AE38</f>
        <v>#DIV/0!</v>
      </c>
      <c r="AE38" s="41"/>
      <c r="AF38" s="136"/>
      <c r="AG38" s="136" t="e">
        <f aca="false">(AF38*100)/AH38</f>
        <v>#DIV/0!</v>
      </c>
      <c r="AH38" s="136"/>
    </row>
    <row r="39" customFormat="false" ht="29.25" hidden="false" customHeight="true" outlineLevel="0" collapsed="false">
      <c r="A39" s="311" t="n">
        <v>27</v>
      </c>
      <c r="B39" s="74" t="s">
        <v>201</v>
      </c>
      <c r="C39" s="74"/>
      <c r="D39" s="74"/>
      <c r="E39" s="152" t="n">
        <f aca="false">(H39+K39+N39+Q39+T39+W39+Z39+AC39+AF39)</f>
        <v>0</v>
      </c>
      <c r="F39" s="152" t="e">
        <f aca="false">(E39*100)/G39</f>
        <v>#DIV/0!</v>
      </c>
      <c r="G39" s="307" t="n">
        <f aca="false">(J39+M39+P39+S39+V39+Y39+AB39+AE39+AH39)</f>
        <v>0</v>
      </c>
      <c r="H39" s="293"/>
      <c r="I39" s="136" t="e">
        <f aca="false">(H39*100)/J39</f>
        <v>#DIV/0!</v>
      </c>
      <c r="J39" s="294"/>
      <c r="K39" s="312"/>
      <c r="L39" s="41" t="e">
        <f aca="false">(K39*100)/M39</f>
        <v>#DIV/0!</v>
      </c>
      <c r="M39" s="51"/>
      <c r="N39" s="136"/>
      <c r="O39" s="136" t="e">
        <f aca="false">(N39*100)/P39</f>
        <v>#DIV/0!</v>
      </c>
      <c r="P39" s="136"/>
      <c r="Q39" s="41"/>
      <c r="R39" s="41" t="e">
        <f aca="false">(Q39*100)/S39</f>
        <v>#DIV/0!</v>
      </c>
      <c r="S39" s="41"/>
      <c r="T39" s="139"/>
      <c r="U39" s="136" t="e">
        <f aca="false">(T39*100)/V39</f>
        <v>#DIV/0!</v>
      </c>
      <c r="V39" s="136"/>
      <c r="W39" s="41"/>
      <c r="X39" s="41" t="e">
        <f aca="false">(W39*100)/Y39</f>
        <v>#DIV/0!</v>
      </c>
      <c r="Y39" s="41"/>
      <c r="Z39" s="136"/>
      <c r="AA39" s="136" t="e">
        <f aca="false">(Z39*100)/AB39</f>
        <v>#DIV/0!</v>
      </c>
      <c r="AB39" s="295"/>
      <c r="AC39" s="41"/>
      <c r="AD39" s="41" t="e">
        <f aca="false">(AC39*100)/AE39</f>
        <v>#DIV/0!</v>
      </c>
      <c r="AE39" s="41"/>
      <c r="AF39" s="136"/>
      <c r="AG39" s="136" t="e">
        <f aca="false">(AF39*100)/AH39</f>
        <v>#DIV/0!</v>
      </c>
      <c r="AH39" s="136"/>
    </row>
    <row r="40" customFormat="false" ht="24.75" hidden="false" customHeight="true" outlineLevel="0" collapsed="false">
      <c r="A40" s="311" t="n">
        <v>28</v>
      </c>
      <c r="B40" s="74" t="s">
        <v>202</v>
      </c>
      <c r="C40" s="74"/>
      <c r="D40" s="74"/>
      <c r="E40" s="152" t="n">
        <f aca="false">(H40+K40+N40+Q40+T40+W40+Z40+AC40+AF40)</f>
        <v>0</v>
      </c>
      <c r="F40" s="152" t="e">
        <f aca="false">(E40*100)/G40</f>
        <v>#DIV/0!</v>
      </c>
      <c r="G40" s="307" t="n">
        <f aca="false">(J40+M40+P40+S40+V40+Y40+AB40+AE40+AH40)</f>
        <v>0</v>
      </c>
      <c r="H40" s="293"/>
      <c r="I40" s="136" t="e">
        <f aca="false">(H40*100)/J40</f>
        <v>#DIV/0!</v>
      </c>
      <c r="J40" s="294"/>
      <c r="K40" s="312"/>
      <c r="L40" s="41" t="e">
        <f aca="false">(K40*100)/M40</f>
        <v>#DIV/0!</v>
      </c>
      <c r="M40" s="51"/>
      <c r="N40" s="136"/>
      <c r="O40" s="136" t="e">
        <f aca="false">(N40*100)/P40</f>
        <v>#DIV/0!</v>
      </c>
      <c r="P40" s="136"/>
      <c r="Q40" s="41"/>
      <c r="R40" s="41" t="e">
        <f aca="false">(Q40*100)/S40</f>
        <v>#DIV/0!</v>
      </c>
      <c r="S40" s="41"/>
      <c r="T40" s="139"/>
      <c r="U40" s="136" t="e">
        <f aca="false">(T40*100)/V40</f>
        <v>#DIV/0!</v>
      </c>
      <c r="V40" s="136"/>
      <c r="W40" s="41"/>
      <c r="X40" s="41" t="e">
        <f aca="false">(W40*100)/Y40</f>
        <v>#DIV/0!</v>
      </c>
      <c r="Y40" s="313"/>
      <c r="Z40" s="136"/>
      <c r="AA40" s="136" t="e">
        <f aca="false">(Z40*100)/AB40</f>
        <v>#DIV/0!</v>
      </c>
      <c r="AB40" s="295"/>
      <c r="AC40" s="41"/>
      <c r="AD40" s="41" t="e">
        <f aca="false">(AC40*100)/AE40</f>
        <v>#DIV/0!</v>
      </c>
      <c r="AE40" s="41"/>
      <c r="AF40" s="136"/>
      <c r="AG40" s="136" t="e">
        <f aca="false">(AF40*100)/AH40</f>
        <v>#DIV/0!</v>
      </c>
      <c r="AH40" s="136"/>
    </row>
    <row r="41" customFormat="false" ht="37.5" hidden="false" customHeight="true" outlineLevel="0" collapsed="false">
      <c r="A41" s="311"/>
      <c r="B41" s="110" t="s">
        <v>203</v>
      </c>
      <c r="C41" s="110"/>
      <c r="D41" s="110"/>
      <c r="E41" s="104" t="n">
        <f aca="false">(H41+K41+N41+Q41+T41+W41+Z41+AC41+AF41)</f>
        <v>0</v>
      </c>
      <c r="F41" s="104" t="e">
        <f aca="false">(E41*100)/G41</f>
        <v>#DIV/0!</v>
      </c>
      <c r="G41" s="148" t="n">
        <f aca="false">(J41+M41+P41+S41+V41+Y41+AB41+AE41+AH41)</f>
        <v>0</v>
      </c>
      <c r="H41" s="302"/>
      <c r="I41" s="101" t="e">
        <f aca="false">(H41*100)/J41</f>
        <v>#DIV/0!</v>
      </c>
      <c r="J41" s="303"/>
      <c r="K41" s="314"/>
      <c r="L41" s="98" t="e">
        <f aca="false">(K41*100)/M41</f>
        <v>#DIV/0!</v>
      </c>
      <c r="M41" s="104"/>
      <c r="N41" s="101"/>
      <c r="O41" s="101" t="e">
        <f aca="false">(N41*100)/P41</f>
        <v>#DIV/0!</v>
      </c>
      <c r="P41" s="101"/>
      <c r="Q41" s="104"/>
      <c r="R41" s="98" t="e">
        <f aca="false">(Q41*100)/S41</f>
        <v>#DIV/0!</v>
      </c>
      <c r="S41" s="104"/>
      <c r="T41" s="101"/>
      <c r="U41" s="101" t="e">
        <f aca="false">(T41*100)/V41</f>
        <v>#DIV/0!</v>
      </c>
      <c r="V41" s="101"/>
      <c r="W41" s="104"/>
      <c r="X41" s="98" t="e">
        <f aca="false">(W41*100)/Y41</f>
        <v>#DIV/0!</v>
      </c>
      <c r="Y41" s="104"/>
      <c r="Z41" s="101"/>
      <c r="AA41" s="101" t="e">
        <f aca="false">(Z41*100)/AB41</f>
        <v>#DIV/0!</v>
      </c>
      <c r="AB41" s="101"/>
      <c r="AC41" s="104"/>
      <c r="AD41" s="98" t="e">
        <f aca="false">(AC41*100)/AE41</f>
        <v>#DIV/0!</v>
      </c>
      <c r="AE41" s="148"/>
      <c r="AF41" s="101"/>
      <c r="AG41" s="101" t="e">
        <f aca="false">(AF41*100)/AH41</f>
        <v>#DIV/0!</v>
      </c>
      <c r="AH41" s="101"/>
    </row>
    <row r="42" customFormat="false" ht="30" hidden="false" customHeight="true" outlineLevel="0" collapsed="false">
      <c r="A42" s="311" t="n">
        <v>29</v>
      </c>
      <c r="B42" s="315" t="s">
        <v>204</v>
      </c>
      <c r="C42" s="315"/>
      <c r="D42" s="315"/>
      <c r="E42" s="152" t="n">
        <f aca="false">(H42+K42+N42+Q42+T42+W42+Z42+AC42+AF42)</f>
        <v>0</v>
      </c>
      <c r="F42" s="316" t="e">
        <f aca="false">(E42*100)/G42</f>
        <v>#DIV/0!</v>
      </c>
      <c r="G42" s="307" t="n">
        <f aca="false">(J42+M42+P42+S42+V42+Y42+AB42+AE42+AH42)</f>
        <v>0</v>
      </c>
      <c r="H42" s="293"/>
      <c r="I42" s="136" t="e">
        <f aca="false">(H42*100)/J42</f>
        <v>#DIV/0!</v>
      </c>
      <c r="J42" s="294"/>
      <c r="K42" s="174"/>
      <c r="L42" s="41" t="e">
        <f aca="false">(K42*100)/M42</f>
        <v>#DIV/0!</v>
      </c>
      <c r="M42" s="152"/>
      <c r="N42" s="136"/>
      <c r="O42" s="136" t="e">
        <f aca="false">(N42*100)/P42</f>
        <v>#DIV/0!</v>
      </c>
      <c r="P42" s="136"/>
      <c r="Q42" s="152"/>
      <c r="R42" s="41" t="e">
        <f aca="false">(Q42*100)/S42</f>
        <v>#DIV/0!</v>
      </c>
      <c r="S42" s="152"/>
      <c r="T42" s="139"/>
      <c r="U42" s="136" t="e">
        <f aca="false">(T42*100)/V42</f>
        <v>#DIV/0!</v>
      </c>
      <c r="V42" s="136"/>
      <c r="W42" s="152"/>
      <c r="X42" s="41" t="e">
        <f aca="false">(W42*100)/Y42</f>
        <v>#DIV/0!</v>
      </c>
      <c r="Y42" s="152"/>
      <c r="Z42" s="295"/>
      <c r="AA42" s="136" t="e">
        <f aca="false">(Z42*100)/AB42</f>
        <v>#DIV/0!</v>
      </c>
      <c r="AB42" s="295"/>
      <c r="AC42" s="152"/>
      <c r="AD42" s="41" t="e">
        <f aca="false">(AC42*100)/AE42</f>
        <v>#DIV/0!</v>
      </c>
      <c r="AE42" s="152"/>
      <c r="AF42" s="136"/>
      <c r="AG42" s="136" t="e">
        <f aca="false">(AF42*100)/AH42</f>
        <v>#DIV/0!</v>
      </c>
      <c r="AH42" s="136"/>
    </row>
    <row r="43" customFormat="false" ht="27.75" hidden="false" customHeight="true" outlineLevel="0" collapsed="false">
      <c r="A43" s="311" t="n">
        <v>30</v>
      </c>
      <c r="B43" s="317" t="s">
        <v>127</v>
      </c>
      <c r="C43" s="317"/>
      <c r="D43" s="317"/>
      <c r="E43" s="152" t="n">
        <f aca="false">(H43+K43+N43+Q43+T43+W43+Z43+AC43+AF43)</f>
        <v>0</v>
      </c>
      <c r="F43" s="316" t="e">
        <f aca="false">(E43*100)/G43</f>
        <v>#DIV/0!</v>
      </c>
      <c r="G43" s="307" t="n">
        <f aca="false">(J43+M43+P43+S43+V43+Y43+AB43+AE43+AH43)</f>
        <v>0</v>
      </c>
      <c r="H43" s="293"/>
      <c r="I43" s="136" t="e">
        <f aca="false">(H43*100)/J43</f>
        <v>#DIV/0!</v>
      </c>
      <c r="J43" s="294"/>
      <c r="K43" s="174"/>
      <c r="L43" s="41" t="e">
        <f aca="false">(K43*100)/M43</f>
        <v>#DIV/0!</v>
      </c>
      <c r="M43" s="152"/>
      <c r="N43" s="136"/>
      <c r="O43" s="136" t="e">
        <f aca="false">(N43*100)/P43</f>
        <v>#DIV/0!</v>
      </c>
      <c r="P43" s="136"/>
      <c r="Q43" s="152"/>
      <c r="R43" s="41" t="e">
        <f aca="false">(Q43*100)/S43</f>
        <v>#DIV/0!</v>
      </c>
      <c r="S43" s="152"/>
      <c r="T43" s="139"/>
      <c r="U43" s="136" t="e">
        <f aca="false">(T43*100)/V43</f>
        <v>#DIV/0!</v>
      </c>
      <c r="V43" s="136"/>
      <c r="W43" s="152"/>
      <c r="X43" s="41" t="e">
        <f aca="false">(W43*100)/Y43</f>
        <v>#DIV/0!</v>
      </c>
      <c r="Y43" s="152"/>
      <c r="Z43" s="295"/>
      <c r="AA43" s="136" t="e">
        <f aca="false">(Z43*100)/AB43</f>
        <v>#DIV/0!</v>
      </c>
      <c r="AB43" s="295"/>
      <c r="AC43" s="152"/>
      <c r="AD43" s="41" t="e">
        <f aca="false">(AC43*100)/AE43</f>
        <v>#DIV/0!</v>
      </c>
      <c r="AE43" s="152"/>
      <c r="AF43" s="136"/>
      <c r="AG43" s="136" t="e">
        <f aca="false">(AF43*100)/AH43</f>
        <v>#DIV/0!</v>
      </c>
      <c r="AH43" s="136"/>
    </row>
    <row r="44" customFormat="false" ht="27" hidden="false" customHeight="true" outlineLevel="0" collapsed="false">
      <c r="A44" s="311" t="n">
        <v>31</v>
      </c>
      <c r="B44" s="317" t="s">
        <v>205</v>
      </c>
      <c r="C44" s="317"/>
      <c r="D44" s="317"/>
      <c r="E44" s="152" t="n">
        <f aca="false">(H44+K44+N44+Q44+T44+W44+Z44+AC44+AF44)</f>
        <v>0</v>
      </c>
      <c r="F44" s="316" t="e">
        <f aca="false">(E44*100)/G44</f>
        <v>#DIV/0!</v>
      </c>
      <c r="G44" s="307" t="n">
        <f aca="false">(J44+M44+P44+S44+V44+Y44+AB44+AE44+AH44)</f>
        <v>0</v>
      </c>
      <c r="H44" s="293"/>
      <c r="I44" s="136" t="e">
        <f aca="false">(H44*100)/J44</f>
        <v>#DIV/0!</v>
      </c>
      <c r="J44" s="294"/>
      <c r="K44" s="174"/>
      <c r="L44" s="41" t="e">
        <f aca="false">(K44*100)/M44</f>
        <v>#DIV/0!</v>
      </c>
      <c r="M44" s="152"/>
      <c r="N44" s="136"/>
      <c r="O44" s="136" t="e">
        <f aca="false">(N44*100)/P44</f>
        <v>#DIV/0!</v>
      </c>
      <c r="P44" s="136"/>
      <c r="Q44" s="152"/>
      <c r="R44" s="41" t="e">
        <f aca="false">(Q44*100)/S44</f>
        <v>#DIV/0!</v>
      </c>
      <c r="S44" s="152"/>
      <c r="T44" s="139"/>
      <c r="U44" s="136" t="e">
        <f aca="false">(T44*100)/V44</f>
        <v>#DIV/0!</v>
      </c>
      <c r="V44" s="136"/>
      <c r="W44" s="152"/>
      <c r="X44" s="41" t="e">
        <f aca="false">(W44*100)/Y44</f>
        <v>#DIV/0!</v>
      </c>
      <c r="Y44" s="152"/>
      <c r="Z44" s="295"/>
      <c r="AA44" s="136" t="e">
        <f aca="false">(Z44*100)/AB44</f>
        <v>#DIV/0!</v>
      </c>
      <c r="AB44" s="295"/>
      <c r="AC44" s="152"/>
      <c r="AD44" s="41" t="e">
        <f aca="false">(AC44*100)/AE44</f>
        <v>#DIV/0!</v>
      </c>
      <c r="AE44" s="152"/>
      <c r="AF44" s="136"/>
      <c r="AG44" s="136" t="e">
        <f aca="false">(AF44*100)/AH44</f>
        <v>#DIV/0!</v>
      </c>
      <c r="AH44" s="136"/>
    </row>
    <row r="45" customFormat="false" ht="33.75" hidden="false" customHeight="true" outlineLevel="0" collapsed="false">
      <c r="A45" s="311" t="n">
        <v>32</v>
      </c>
      <c r="B45" s="317" t="s">
        <v>206</v>
      </c>
      <c r="C45" s="317"/>
      <c r="D45" s="317"/>
      <c r="E45" s="152" t="n">
        <f aca="false">(H45+K45+N45+Q45+T45+W45+Z45+AC45+AF45)</f>
        <v>0</v>
      </c>
      <c r="F45" s="316" t="e">
        <f aca="false">(E45*100)/G45</f>
        <v>#DIV/0!</v>
      </c>
      <c r="G45" s="307" t="n">
        <f aca="false">(J45+M45+P45+S45+V45+Y45+AB45+AE45+AH45)</f>
        <v>0</v>
      </c>
      <c r="H45" s="293"/>
      <c r="I45" s="136" t="e">
        <f aca="false">(H45*100)/J45</f>
        <v>#DIV/0!</v>
      </c>
      <c r="J45" s="294"/>
      <c r="K45" s="174"/>
      <c r="L45" s="41" t="e">
        <f aca="false">(K45*100)/M45</f>
        <v>#DIV/0!</v>
      </c>
      <c r="M45" s="152"/>
      <c r="N45" s="136"/>
      <c r="O45" s="136" t="e">
        <f aca="false">(N45*100)/P45</f>
        <v>#DIV/0!</v>
      </c>
      <c r="P45" s="136"/>
      <c r="Q45" s="152"/>
      <c r="R45" s="41" t="e">
        <f aca="false">(Q45*100)/S45</f>
        <v>#DIV/0!</v>
      </c>
      <c r="S45" s="152"/>
      <c r="T45" s="139"/>
      <c r="U45" s="136" t="e">
        <f aca="false">(T45*100)/V45</f>
        <v>#DIV/0!</v>
      </c>
      <c r="V45" s="136"/>
      <c r="W45" s="152"/>
      <c r="X45" s="41" t="e">
        <f aca="false">(W45*100)/Y45</f>
        <v>#DIV/0!</v>
      </c>
      <c r="Y45" s="152"/>
      <c r="Z45" s="295"/>
      <c r="AA45" s="136" t="e">
        <f aca="false">(Z45*100)/AB45</f>
        <v>#DIV/0!</v>
      </c>
      <c r="AB45" s="295"/>
      <c r="AC45" s="152"/>
      <c r="AD45" s="41" t="e">
        <f aca="false">(AC45*100)/AE45</f>
        <v>#DIV/0!</v>
      </c>
      <c r="AE45" s="152"/>
      <c r="AF45" s="136"/>
      <c r="AG45" s="136" t="e">
        <f aca="false">(AF45*100)/AH45</f>
        <v>#DIV/0!</v>
      </c>
      <c r="AH45" s="136"/>
    </row>
    <row r="46" customFormat="false" ht="32.25" hidden="false" customHeight="true" outlineLevel="0" collapsed="false">
      <c r="A46" s="311"/>
      <c r="B46" s="110" t="s">
        <v>207</v>
      </c>
      <c r="C46" s="110"/>
      <c r="D46" s="110"/>
      <c r="E46" s="104" t="n">
        <f aca="false">(H46+K46+N46+Q46+T46+W46+Z46+AC46+AF46)</f>
        <v>0</v>
      </c>
      <c r="F46" s="104" t="e">
        <f aca="false">(E46*100)/G46</f>
        <v>#DIV/0!</v>
      </c>
      <c r="G46" s="148" t="n">
        <f aca="false">(J46+M46+P46+S46+V46+Y46+AB46+AE46+AH46)</f>
        <v>0</v>
      </c>
      <c r="H46" s="302"/>
      <c r="I46" s="101" t="e">
        <f aca="false">(H46*100)/J46</f>
        <v>#DIV/0!</v>
      </c>
      <c r="J46" s="303"/>
      <c r="K46" s="314"/>
      <c r="L46" s="98" t="e">
        <f aca="false">(K46*100)/M46</f>
        <v>#DIV/0!</v>
      </c>
      <c r="M46" s="104"/>
      <c r="N46" s="101"/>
      <c r="O46" s="101" t="e">
        <f aca="false">(N46*100)/P46</f>
        <v>#DIV/0!</v>
      </c>
      <c r="P46" s="101"/>
      <c r="Q46" s="104"/>
      <c r="R46" s="98" t="e">
        <f aca="false">(Q46*100)/S46</f>
        <v>#DIV/0!</v>
      </c>
      <c r="S46" s="104"/>
      <c r="T46" s="101"/>
      <c r="U46" s="101" t="e">
        <f aca="false">(T46*100)/V46</f>
        <v>#DIV/0!</v>
      </c>
      <c r="V46" s="101"/>
      <c r="W46" s="104"/>
      <c r="X46" s="98" t="e">
        <f aca="false">(W46*100)/Y46</f>
        <v>#DIV/0!</v>
      </c>
      <c r="Y46" s="104"/>
      <c r="Z46" s="305"/>
      <c r="AA46" s="101" t="e">
        <f aca="false">(Z46*100)/AB46</f>
        <v>#DIV/0!</v>
      </c>
      <c r="AB46" s="305"/>
      <c r="AC46" s="104"/>
      <c r="AD46" s="98" t="e">
        <f aca="false">(AC46*100)/AE46</f>
        <v>#DIV/0!</v>
      </c>
      <c r="AE46" s="104"/>
      <c r="AF46" s="101"/>
      <c r="AG46" s="101" t="e">
        <f aca="false">(AF46*100)/AH46</f>
        <v>#DIV/0!</v>
      </c>
      <c r="AH46" s="101"/>
    </row>
    <row r="47" customFormat="false" ht="25.5" hidden="false" customHeight="true" outlineLevel="0" collapsed="false">
      <c r="A47" s="311" t="n">
        <v>33</v>
      </c>
      <c r="B47" s="306" t="s">
        <v>208</v>
      </c>
      <c r="C47" s="306"/>
      <c r="D47" s="306"/>
      <c r="E47" s="152" t="n">
        <f aca="false">(H47+K47+N47+Q47+T47+W47+Z47+AC47+AF47)</f>
        <v>0</v>
      </c>
      <c r="F47" s="152" t="e">
        <f aca="false">(E47*100)/G47</f>
        <v>#DIV/0!</v>
      </c>
      <c r="G47" s="307" t="n">
        <f aca="false">(J47+M47+P47+S47+V47+Y47+AB47+AE47+AH47)</f>
        <v>0</v>
      </c>
      <c r="H47" s="293"/>
      <c r="I47" s="136" t="e">
        <f aca="false">(H47*100)/J47</f>
        <v>#DIV/0!</v>
      </c>
      <c r="J47" s="294"/>
      <c r="K47" s="174"/>
      <c r="L47" s="41" t="e">
        <f aca="false">(K47*100)/M47</f>
        <v>#DIV/0!</v>
      </c>
      <c r="M47" s="152"/>
      <c r="N47" s="136"/>
      <c r="O47" s="136" t="e">
        <f aca="false">(N47*100)/P47</f>
        <v>#DIV/0!</v>
      </c>
      <c r="P47" s="136"/>
      <c r="Q47" s="152"/>
      <c r="R47" s="41" t="e">
        <f aca="false">(Q47*100)/S47</f>
        <v>#DIV/0!</v>
      </c>
      <c r="S47" s="152"/>
      <c r="T47" s="139"/>
      <c r="U47" s="136" t="e">
        <f aca="false">(T47*100)/V47</f>
        <v>#DIV/0!</v>
      </c>
      <c r="V47" s="136"/>
      <c r="W47" s="152"/>
      <c r="X47" s="41" t="e">
        <f aca="false">(W47*100)/Y47</f>
        <v>#DIV/0!</v>
      </c>
      <c r="Y47" s="152"/>
      <c r="Z47" s="295"/>
      <c r="AA47" s="136" t="e">
        <f aca="false">(Z47*100)/AB47</f>
        <v>#DIV/0!</v>
      </c>
      <c r="AB47" s="295"/>
      <c r="AC47" s="152"/>
      <c r="AD47" s="41" t="e">
        <f aca="false">(AC47*100)/AE47</f>
        <v>#DIV/0!</v>
      </c>
      <c r="AE47" s="152"/>
      <c r="AF47" s="136"/>
      <c r="AG47" s="136" t="e">
        <f aca="false">(AF47*100)/AH47</f>
        <v>#DIV/0!</v>
      </c>
      <c r="AH47" s="136"/>
    </row>
    <row r="48" customFormat="false" ht="30.75" hidden="false" customHeight="true" outlineLevel="0" collapsed="false">
      <c r="A48" s="311" t="n">
        <v>34</v>
      </c>
      <c r="B48" s="306" t="s">
        <v>209</v>
      </c>
      <c r="C48" s="306"/>
      <c r="D48" s="306"/>
      <c r="E48" s="152" t="n">
        <f aca="false">(H48+K48+N48+Q48+T48+W48+Z48+AC48+AF48)</f>
        <v>0</v>
      </c>
      <c r="F48" s="152" t="e">
        <f aca="false">(E48*100)/G48</f>
        <v>#DIV/0!</v>
      </c>
      <c r="G48" s="307" t="n">
        <f aca="false">(J48+M48+P48+S48+V48+Y48+AB48+AE48+AH48)</f>
        <v>0</v>
      </c>
      <c r="H48" s="293"/>
      <c r="I48" s="136" t="e">
        <f aca="false">(H48*100)/J48</f>
        <v>#DIV/0!</v>
      </c>
      <c r="J48" s="294"/>
      <c r="K48" s="174"/>
      <c r="L48" s="41" t="e">
        <f aca="false">(K48*100)/M48</f>
        <v>#DIV/0!</v>
      </c>
      <c r="M48" s="152"/>
      <c r="N48" s="136"/>
      <c r="O48" s="136" t="e">
        <f aca="false">(N48*100)/P48</f>
        <v>#DIV/0!</v>
      </c>
      <c r="P48" s="136"/>
      <c r="Q48" s="152"/>
      <c r="R48" s="41" t="e">
        <f aca="false">(Q48*100)/S48</f>
        <v>#DIV/0!</v>
      </c>
      <c r="S48" s="152"/>
      <c r="T48" s="139"/>
      <c r="U48" s="136" t="e">
        <f aca="false">(T48*100)/V48</f>
        <v>#DIV/0!</v>
      </c>
      <c r="V48" s="136"/>
      <c r="W48" s="152"/>
      <c r="X48" s="41" t="e">
        <f aca="false">(W48*100)/Y48</f>
        <v>#DIV/0!</v>
      </c>
      <c r="Y48" s="152"/>
      <c r="Z48" s="295"/>
      <c r="AA48" s="136" t="e">
        <f aca="false">(Z48*100)/AB48</f>
        <v>#DIV/0!</v>
      </c>
      <c r="AB48" s="295"/>
      <c r="AC48" s="152"/>
      <c r="AD48" s="41" t="e">
        <f aca="false">(AC48*100)/AE48</f>
        <v>#DIV/0!</v>
      </c>
      <c r="AE48" s="152"/>
      <c r="AF48" s="136"/>
      <c r="AG48" s="136" t="e">
        <f aca="false">(AF48*100)/AH48</f>
        <v>#DIV/0!</v>
      </c>
      <c r="AH48" s="136"/>
    </row>
    <row r="49" customFormat="false" ht="39.75" hidden="false" customHeight="true" outlineLevel="0" collapsed="false">
      <c r="A49" s="311"/>
      <c r="B49" s="110" t="s">
        <v>210</v>
      </c>
      <c r="C49" s="110"/>
      <c r="D49" s="110"/>
      <c r="E49" s="104" t="n">
        <f aca="false">(H49+K49+N49+Q49+T49+W49+Z49+AC49+AF49)</f>
        <v>0</v>
      </c>
      <c r="F49" s="104" t="e">
        <f aca="false">(E49*100)/G49</f>
        <v>#DIV/0!</v>
      </c>
      <c r="G49" s="148" t="n">
        <f aca="false">(J49+M49+P49+S49+V49+Y49+AB49+AE49+AH49)</f>
        <v>0</v>
      </c>
      <c r="H49" s="302"/>
      <c r="I49" s="101" t="e">
        <f aca="false">(H49*100)/J49</f>
        <v>#DIV/0!</v>
      </c>
      <c r="J49" s="303"/>
      <c r="K49" s="314"/>
      <c r="L49" s="98" t="e">
        <f aca="false">(K49*100)/M49</f>
        <v>#DIV/0!</v>
      </c>
      <c r="M49" s="104"/>
      <c r="N49" s="101"/>
      <c r="O49" s="101" t="e">
        <f aca="false">(N49*100)/P49</f>
        <v>#DIV/0!</v>
      </c>
      <c r="P49" s="101"/>
      <c r="Q49" s="104"/>
      <c r="R49" s="98" t="e">
        <f aca="false">(Q49*100)/S49</f>
        <v>#DIV/0!</v>
      </c>
      <c r="S49" s="104"/>
      <c r="T49" s="170"/>
      <c r="U49" s="101" t="e">
        <f aca="false">(T49*100)/V49</f>
        <v>#DIV/0!</v>
      </c>
      <c r="V49" s="101"/>
      <c r="W49" s="104"/>
      <c r="X49" s="98" t="e">
        <f aca="false">(W49*100)/Y49</f>
        <v>#DIV/0!</v>
      </c>
      <c r="Y49" s="104"/>
      <c r="Z49" s="305"/>
      <c r="AA49" s="101" t="e">
        <f aca="false">(Z49*100)/AB49</f>
        <v>#DIV/0!</v>
      </c>
      <c r="AB49" s="305"/>
      <c r="AC49" s="104"/>
      <c r="AD49" s="98" t="e">
        <f aca="false">(AC49*100)/AE49</f>
        <v>#DIV/0!</v>
      </c>
      <c r="AE49" s="104"/>
      <c r="AF49" s="101"/>
      <c r="AG49" s="101" t="e">
        <f aca="false">(AF49*100)/AH49</f>
        <v>#DIV/0!</v>
      </c>
      <c r="AH49" s="101"/>
    </row>
    <row r="50" customFormat="false" ht="30" hidden="false" customHeight="true" outlineLevel="0" collapsed="false">
      <c r="A50" s="311" t="n">
        <v>35</v>
      </c>
      <c r="B50" s="74" t="s">
        <v>211</v>
      </c>
      <c r="C50" s="74"/>
      <c r="D50" s="74"/>
      <c r="E50" s="152" t="n">
        <f aca="false">(H50+K50+N50+Q50+T50+W50+Z50+AC50+AF50)</f>
        <v>0</v>
      </c>
      <c r="F50" s="152" t="e">
        <f aca="false">(E50*100)/G50</f>
        <v>#DIV/0!</v>
      </c>
      <c r="G50" s="307" t="n">
        <f aca="false">(J50+M50+P50+S50+V50+Y50+AB50+AE50+AH50)</f>
        <v>0</v>
      </c>
      <c r="H50" s="293"/>
      <c r="I50" s="136" t="e">
        <f aca="false">(H50*100)/J50</f>
        <v>#DIV/0!</v>
      </c>
      <c r="J50" s="294"/>
      <c r="K50" s="174"/>
      <c r="L50" s="41" t="e">
        <f aca="false">(K50*100)/M50</f>
        <v>#DIV/0!</v>
      </c>
      <c r="M50" s="152"/>
      <c r="N50" s="136"/>
      <c r="O50" s="136" t="e">
        <f aca="false">(N50*100)/P50</f>
        <v>#DIV/0!</v>
      </c>
      <c r="P50" s="136"/>
      <c r="Q50" s="152"/>
      <c r="R50" s="41" t="e">
        <f aca="false">(Q50*100)/S50</f>
        <v>#DIV/0!</v>
      </c>
      <c r="S50" s="152"/>
      <c r="T50" s="139"/>
      <c r="U50" s="136" t="e">
        <f aca="false">(T50*100)/V50</f>
        <v>#DIV/0!</v>
      </c>
      <c r="V50" s="136"/>
      <c r="W50" s="152"/>
      <c r="X50" s="41" t="e">
        <f aca="false">(W50*100)/Y50</f>
        <v>#DIV/0!</v>
      </c>
      <c r="Y50" s="152"/>
      <c r="Z50" s="295"/>
      <c r="AA50" s="136" t="e">
        <f aca="false">(Z50*100)/AB50</f>
        <v>#DIV/0!</v>
      </c>
      <c r="AB50" s="295"/>
      <c r="AC50" s="152"/>
      <c r="AD50" s="41" t="e">
        <f aca="false">(AC50*100)/AE50</f>
        <v>#DIV/0!</v>
      </c>
      <c r="AE50" s="152"/>
      <c r="AF50" s="136"/>
      <c r="AG50" s="136" t="e">
        <f aca="false">(AF50*100)/AH50</f>
        <v>#DIV/0!</v>
      </c>
      <c r="AH50" s="136"/>
    </row>
    <row r="51" customFormat="false" ht="32.25" hidden="false" customHeight="true" outlineLevel="0" collapsed="false">
      <c r="A51" s="311"/>
      <c r="B51" s="110" t="s">
        <v>212</v>
      </c>
      <c r="C51" s="110"/>
      <c r="D51" s="110"/>
      <c r="E51" s="104" t="n">
        <f aca="false">(H51+K51+N51+Q51+T51+W51+Z51+AC51+AF51)</f>
        <v>0</v>
      </c>
      <c r="F51" s="104" t="e">
        <f aca="false">(E51*100)/G51</f>
        <v>#DIV/0!</v>
      </c>
      <c r="G51" s="148" t="n">
        <f aca="false">(J51+M51+P51+S51+V51+Y51+AB51+AE51+AH51)</f>
        <v>0</v>
      </c>
      <c r="H51" s="302"/>
      <c r="I51" s="101" t="e">
        <f aca="false">(H51*100)/J51</f>
        <v>#DIV/0!</v>
      </c>
      <c r="J51" s="303"/>
      <c r="K51" s="314"/>
      <c r="L51" s="98" t="e">
        <f aca="false">(K51*100)/M51</f>
        <v>#DIV/0!</v>
      </c>
      <c r="M51" s="104"/>
      <c r="N51" s="101"/>
      <c r="O51" s="101" t="e">
        <f aca="false">(N51*100)/P51</f>
        <v>#DIV/0!</v>
      </c>
      <c r="P51" s="101"/>
      <c r="Q51" s="104"/>
      <c r="R51" s="98" t="e">
        <f aca="false">(Q51*100)/S51</f>
        <v>#DIV/0!</v>
      </c>
      <c r="S51" s="104"/>
      <c r="T51" s="101"/>
      <c r="U51" s="101" t="e">
        <f aca="false">(T51*100)/V51</f>
        <v>#DIV/0!</v>
      </c>
      <c r="V51" s="101"/>
      <c r="W51" s="104"/>
      <c r="X51" s="98" t="e">
        <f aca="false">(W51*100)/Y51</f>
        <v>#DIV/0!</v>
      </c>
      <c r="Y51" s="104"/>
      <c r="Z51" s="305"/>
      <c r="AA51" s="101" t="e">
        <f aca="false">(Z51*100)/AB51</f>
        <v>#DIV/0!</v>
      </c>
      <c r="AB51" s="305"/>
      <c r="AC51" s="104"/>
      <c r="AD51" s="98" t="e">
        <f aca="false">(AC51*100)/AE51</f>
        <v>#DIV/0!</v>
      </c>
      <c r="AE51" s="104"/>
      <c r="AF51" s="101"/>
      <c r="AG51" s="101" t="e">
        <f aca="false">(AF51*100)/AH51</f>
        <v>#DIV/0!</v>
      </c>
      <c r="AH51" s="101"/>
    </row>
    <row r="52" customFormat="false" ht="27" hidden="false" customHeight="true" outlineLevel="0" collapsed="false">
      <c r="A52" s="311" t="n">
        <v>36</v>
      </c>
      <c r="B52" s="74" t="s">
        <v>213</v>
      </c>
      <c r="C52" s="74"/>
      <c r="D52" s="74"/>
      <c r="E52" s="152" t="n">
        <f aca="false">(H52+K52+N52+Q52+T52+W52+Z52+AC52+AF52)</f>
        <v>0</v>
      </c>
      <c r="F52" s="152" t="e">
        <f aca="false">(E52*100)/G52</f>
        <v>#DIV/0!</v>
      </c>
      <c r="G52" s="307" t="n">
        <f aca="false">(J52+M52+P52+S52+V52+Y52+AB52+AE52+AH52)</f>
        <v>0</v>
      </c>
      <c r="H52" s="293"/>
      <c r="I52" s="136" t="e">
        <f aca="false">(H52*100)/J52</f>
        <v>#DIV/0!</v>
      </c>
      <c r="J52" s="294"/>
      <c r="K52" s="174"/>
      <c r="L52" s="41" t="e">
        <f aca="false">(K52*100)/M52</f>
        <v>#DIV/0!</v>
      </c>
      <c r="M52" s="152"/>
      <c r="N52" s="136"/>
      <c r="O52" s="136" t="e">
        <f aca="false">(N52*100)/P52</f>
        <v>#DIV/0!</v>
      </c>
      <c r="P52" s="136"/>
      <c r="Q52" s="152"/>
      <c r="R52" s="41" t="e">
        <f aca="false">(Q52*100)/S52</f>
        <v>#DIV/0!</v>
      </c>
      <c r="S52" s="152"/>
      <c r="T52" s="139"/>
      <c r="U52" s="136" t="e">
        <f aca="false">(T52*100)/V52</f>
        <v>#DIV/0!</v>
      </c>
      <c r="V52" s="136"/>
      <c r="W52" s="152"/>
      <c r="X52" s="41" t="e">
        <f aca="false">(W52*100)/Y52</f>
        <v>#DIV/0!</v>
      </c>
      <c r="Y52" s="152"/>
      <c r="Z52" s="295"/>
      <c r="AA52" s="136" t="e">
        <f aca="false">(Z52*100)/AB52</f>
        <v>#DIV/0!</v>
      </c>
      <c r="AB52" s="295"/>
      <c r="AC52" s="152"/>
      <c r="AD52" s="41" t="e">
        <f aca="false">(AC52*100)/AE52</f>
        <v>#DIV/0!</v>
      </c>
      <c r="AE52" s="152"/>
      <c r="AF52" s="136"/>
      <c r="AG52" s="136" t="e">
        <f aca="false">(AF52*100)/AH52</f>
        <v>#DIV/0!</v>
      </c>
      <c r="AH52" s="136"/>
    </row>
    <row r="53" customFormat="false" ht="24.75" hidden="false" customHeight="true" outlineLevel="0" collapsed="false">
      <c r="A53" s="311" t="n">
        <v>37</v>
      </c>
      <c r="B53" s="306" t="s">
        <v>214</v>
      </c>
      <c r="C53" s="306"/>
      <c r="D53" s="306"/>
      <c r="E53" s="152" t="n">
        <f aca="false">(H53+K53+N53+Q53+T53+W53+Z53+AC53+AF53)</f>
        <v>0</v>
      </c>
      <c r="F53" s="152" t="e">
        <f aca="false">(E53*100)/G53</f>
        <v>#DIV/0!</v>
      </c>
      <c r="G53" s="307" t="n">
        <f aca="false">(J53+M53+P53+S53+V53+Y53+AB53+AE53+AH53)</f>
        <v>0</v>
      </c>
      <c r="H53" s="293"/>
      <c r="I53" s="136" t="e">
        <f aca="false">(H53*100)/J53</f>
        <v>#DIV/0!</v>
      </c>
      <c r="J53" s="294"/>
      <c r="K53" s="174"/>
      <c r="L53" s="41" t="e">
        <f aca="false">(K53*100)/M53</f>
        <v>#DIV/0!</v>
      </c>
      <c r="M53" s="152"/>
      <c r="N53" s="136"/>
      <c r="O53" s="136" t="e">
        <f aca="false">(N53*100)/P53</f>
        <v>#DIV/0!</v>
      </c>
      <c r="P53" s="136"/>
      <c r="Q53" s="152"/>
      <c r="R53" s="41" t="e">
        <f aca="false">(Q53*100)/S53</f>
        <v>#DIV/0!</v>
      </c>
      <c r="S53" s="152"/>
      <c r="T53" s="139"/>
      <c r="U53" s="136" t="e">
        <f aca="false">(T53*100)/V53</f>
        <v>#DIV/0!</v>
      </c>
      <c r="V53" s="136"/>
      <c r="W53" s="152"/>
      <c r="X53" s="41" t="e">
        <f aca="false">(W53*100)/Y53</f>
        <v>#DIV/0!</v>
      </c>
      <c r="Y53" s="152"/>
      <c r="Z53" s="295"/>
      <c r="AA53" s="136" t="e">
        <f aca="false">(Z53*100)/AB53</f>
        <v>#DIV/0!</v>
      </c>
      <c r="AB53" s="295"/>
      <c r="AC53" s="152"/>
      <c r="AD53" s="41" t="e">
        <f aca="false">(AC53*100)/AE53</f>
        <v>#DIV/0!</v>
      </c>
      <c r="AE53" s="152"/>
      <c r="AF53" s="136"/>
      <c r="AG53" s="136" t="e">
        <f aca="false">(AF53*100)/AH53</f>
        <v>#DIV/0!</v>
      </c>
      <c r="AH53" s="136"/>
    </row>
    <row r="54" customFormat="false" ht="36.75" hidden="false" customHeight="true" outlineLevel="0" collapsed="false">
      <c r="A54" s="311"/>
      <c r="B54" s="110" t="s">
        <v>215</v>
      </c>
      <c r="C54" s="110"/>
      <c r="D54" s="110"/>
      <c r="E54" s="104" t="n">
        <f aca="false">(H54+K54+N54+Q54+T54+W54+Z54+AC54+AF54)</f>
        <v>0</v>
      </c>
      <c r="F54" s="104" t="e">
        <f aca="false">(E54*100)/G54</f>
        <v>#DIV/0!</v>
      </c>
      <c r="G54" s="148" t="n">
        <f aca="false">(J54+M54+P54+S54+V54+Y54+AB54+AE54+AH54)</f>
        <v>0</v>
      </c>
      <c r="H54" s="302"/>
      <c r="I54" s="101" t="e">
        <f aca="false">(H54*100)/J54</f>
        <v>#DIV/0!</v>
      </c>
      <c r="J54" s="303"/>
      <c r="K54" s="314"/>
      <c r="L54" s="98" t="e">
        <f aca="false">(K54*100)/M54</f>
        <v>#DIV/0!</v>
      </c>
      <c r="M54" s="104"/>
      <c r="N54" s="101"/>
      <c r="O54" s="101" t="e">
        <f aca="false">(N54*100)/P54</f>
        <v>#DIV/0!</v>
      </c>
      <c r="P54" s="101"/>
      <c r="Q54" s="104"/>
      <c r="R54" s="98" t="e">
        <f aca="false">(Q54*100)/S54</f>
        <v>#DIV/0!</v>
      </c>
      <c r="S54" s="104"/>
      <c r="T54" s="101"/>
      <c r="U54" s="101" t="e">
        <f aca="false">(T54*100)/V54</f>
        <v>#DIV/0!</v>
      </c>
      <c r="V54" s="101"/>
      <c r="W54" s="104"/>
      <c r="X54" s="98" t="e">
        <f aca="false">(W54*100)/Y54</f>
        <v>#DIV/0!</v>
      </c>
      <c r="Y54" s="104"/>
      <c r="Z54" s="305"/>
      <c r="AA54" s="101" t="e">
        <f aca="false">(Z54*100)/AB54</f>
        <v>#DIV/0!</v>
      </c>
      <c r="AB54" s="305"/>
      <c r="AC54" s="104"/>
      <c r="AD54" s="98" t="e">
        <f aca="false">(AC54*100)/AE54</f>
        <v>#DIV/0!</v>
      </c>
      <c r="AE54" s="104"/>
      <c r="AF54" s="101"/>
      <c r="AG54" s="101" t="e">
        <f aca="false">(AF54*100)/AH54</f>
        <v>#DIV/0!</v>
      </c>
      <c r="AH54" s="101"/>
    </row>
    <row r="55" customFormat="false" ht="36.75" hidden="false" customHeight="true" outlineLevel="0" collapsed="false">
      <c r="A55" s="311" t="n">
        <v>38</v>
      </c>
      <c r="B55" s="74" t="s">
        <v>216</v>
      </c>
      <c r="C55" s="74"/>
      <c r="D55" s="74"/>
      <c r="E55" s="152" t="n">
        <f aca="false">(H55+K55+N55+Q55+T55+W55+Z55+AC55+AF55)</f>
        <v>0</v>
      </c>
      <c r="F55" s="152" t="e">
        <f aca="false">(E55*100)/G55</f>
        <v>#DIV/0!</v>
      </c>
      <c r="G55" s="307" t="n">
        <f aca="false">(J55+M55+P55+S55+V55+Y55+AB55+AE55+AH55)</f>
        <v>0</v>
      </c>
      <c r="H55" s="293"/>
      <c r="I55" s="136" t="e">
        <f aca="false">(H55*100)/J55</f>
        <v>#DIV/0!</v>
      </c>
      <c r="J55" s="294"/>
      <c r="K55" s="312"/>
      <c r="L55" s="41" t="e">
        <f aca="false">(K55*100)/M55</f>
        <v>#DIV/0!</v>
      </c>
      <c r="M55" s="51"/>
      <c r="N55" s="136"/>
      <c r="O55" s="136" t="e">
        <f aca="false">(N55*100)/P55</f>
        <v>#DIV/0!</v>
      </c>
      <c r="P55" s="136"/>
      <c r="Q55" s="152"/>
      <c r="R55" s="41" t="e">
        <f aca="false">(Q55*100)/S55</f>
        <v>#DIV/0!</v>
      </c>
      <c r="S55" s="152"/>
      <c r="T55" s="139"/>
      <c r="U55" s="136" t="e">
        <f aca="false">(T55*100)/V55</f>
        <v>#DIV/0!</v>
      </c>
      <c r="V55" s="136"/>
      <c r="W55" s="152"/>
      <c r="X55" s="41" t="e">
        <f aca="false">(W55*100)/Y55</f>
        <v>#DIV/0!</v>
      </c>
      <c r="Y55" s="152"/>
      <c r="Z55" s="295"/>
      <c r="AA55" s="136" t="e">
        <f aca="false">(Z55*100)/AB55</f>
        <v>#DIV/0!</v>
      </c>
      <c r="AB55" s="295"/>
      <c r="AC55" s="152"/>
      <c r="AD55" s="41" t="e">
        <f aca="false">(AC55*100)/AE55</f>
        <v>#DIV/0!</v>
      </c>
      <c r="AE55" s="152"/>
      <c r="AF55" s="136"/>
      <c r="AG55" s="136" t="e">
        <f aca="false">(AF55*100)/AH55</f>
        <v>#DIV/0!</v>
      </c>
      <c r="AH55" s="136"/>
    </row>
    <row r="56" customFormat="false" ht="34.5" hidden="false" customHeight="true" outlineLevel="0" collapsed="false">
      <c r="A56" s="311"/>
      <c r="B56" s="110" t="s">
        <v>217</v>
      </c>
      <c r="C56" s="110"/>
      <c r="D56" s="110"/>
      <c r="E56" s="104" t="n">
        <f aca="false">(H56+K56+N56+Q56+T56+W56+Z56+AC56+AF56)</f>
        <v>0</v>
      </c>
      <c r="F56" s="104" t="e">
        <f aca="false">(E56*100)/G56</f>
        <v>#DIV/0!</v>
      </c>
      <c r="G56" s="148" t="n">
        <f aca="false">(J56+M56+P56+S56+V56+Y56+AB56+AE56+AH56)</f>
        <v>0</v>
      </c>
      <c r="H56" s="302"/>
      <c r="I56" s="101" t="e">
        <f aca="false">(H56*100)/J56</f>
        <v>#DIV/0!</v>
      </c>
      <c r="J56" s="303"/>
      <c r="K56" s="314"/>
      <c r="L56" s="98" t="e">
        <f aca="false">(K56*100)/M56</f>
        <v>#DIV/0!</v>
      </c>
      <c r="M56" s="104"/>
      <c r="N56" s="101"/>
      <c r="O56" s="101" t="e">
        <f aca="false">(N56*100)/P56</f>
        <v>#DIV/0!</v>
      </c>
      <c r="P56" s="101"/>
      <c r="Q56" s="104"/>
      <c r="R56" s="98" t="e">
        <f aca="false">(Q56*100)/S56</f>
        <v>#DIV/0!</v>
      </c>
      <c r="S56" s="104"/>
      <c r="T56" s="101"/>
      <c r="U56" s="101" t="e">
        <f aca="false">(T56*100)/V56</f>
        <v>#DIV/0!</v>
      </c>
      <c r="V56" s="101"/>
      <c r="W56" s="104"/>
      <c r="X56" s="98" t="e">
        <f aca="false">(W56*100)/Y56</f>
        <v>#DIV/0!</v>
      </c>
      <c r="Y56" s="318"/>
      <c r="Z56" s="305"/>
      <c r="AA56" s="101" t="e">
        <f aca="false">(Z56*100)/AB56</f>
        <v>#DIV/0!</v>
      </c>
      <c r="AB56" s="305"/>
      <c r="AC56" s="104"/>
      <c r="AD56" s="98" t="e">
        <f aca="false">(AC56*100)/AE56</f>
        <v>#DIV/0!</v>
      </c>
      <c r="AE56" s="104"/>
      <c r="AF56" s="101"/>
      <c r="AG56" s="101" t="e">
        <f aca="false">(AF56*100)/AH56</f>
        <v>#DIV/0!</v>
      </c>
      <c r="AH56" s="101"/>
    </row>
    <row r="57" customFormat="false" ht="34.5" hidden="false" customHeight="true" outlineLevel="0" collapsed="false">
      <c r="A57" s="311" t="n">
        <v>39</v>
      </c>
      <c r="B57" s="74" t="s">
        <v>218</v>
      </c>
      <c r="C57" s="74"/>
      <c r="D57" s="74"/>
      <c r="E57" s="152" t="n">
        <f aca="false">(H57+K57+N57+Q57+T57+W57+Z57+AC57+AF57)</f>
        <v>0</v>
      </c>
      <c r="F57" s="152" t="e">
        <f aca="false">(E57*100)/G57</f>
        <v>#DIV/0!</v>
      </c>
      <c r="G57" s="307" t="n">
        <f aca="false">(J57+M57+P57+S57+V57+Y57+AB57+AE57+AH57)</f>
        <v>0</v>
      </c>
      <c r="H57" s="293"/>
      <c r="I57" s="136" t="e">
        <f aca="false">(H57*100)/J57</f>
        <v>#DIV/0!</v>
      </c>
      <c r="J57" s="294"/>
      <c r="K57" s="312"/>
      <c r="L57" s="41" t="e">
        <f aca="false">(K57*100)/M57</f>
        <v>#DIV/0!</v>
      </c>
      <c r="M57" s="51"/>
      <c r="N57" s="136"/>
      <c r="O57" s="136" t="e">
        <f aca="false">(N57*100)/P57</f>
        <v>#DIV/0!</v>
      </c>
      <c r="P57" s="136"/>
      <c r="Q57" s="152"/>
      <c r="R57" s="41" t="e">
        <f aca="false">(Q57*100)/S57</f>
        <v>#DIV/0!</v>
      </c>
      <c r="S57" s="152"/>
      <c r="T57" s="139"/>
      <c r="U57" s="136" t="e">
        <f aca="false">(T57*100)/V57</f>
        <v>#DIV/0!</v>
      </c>
      <c r="V57" s="136"/>
      <c r="W57" s="319"/>
      <c r="X57" s="41" t="e">
        <f aca="false">(W57*100)/Y57</f>
        <v>#DIV/0!</v>
      </c>
      <c r="Y57" s="152"/>
      <c r="Z57" s="295"/>
      <c r="AA57" s="136" t="e">
        <f aca="false">(Z57*100)/AB57</f>
        <v>#DIV/0!</v>
      </c>
      <c r="AB57" s="295"/>
      <c r="AC57" s="152"/>
      <c r="AD57" s="41" t="e">
        <f aca="false">(AC57*100)/AE57</f>
        <v>#DIV/0!</v>
      </c>
      <c r="AE57" s="152"/>
      <c r="AF57" s="136"/>
      <c r="AG57" s="136" t="e">
        <f aca="false">(AF57*100)/AH57</f>
        <v>#DIV/0!</v>
      </c>
      <c r="AH57" s="136"/>
    </row>
    <row r="58" customFormat="false" ht="27" hidden="false" customHeight="true" outlineLevel="0" collapsed="false">
      <c r="A58" s="311"/>
      <c r="B58" s="110" t="s">
        <v>219</v>
      </c>
      <c r="C58" s="110"/>
      <c r="D58" s="110"/>
      <c r="E58" s="104" t="n">
        <f aca="false">(H58+K58+N58+Q58+T58+W58+Z58+AC58+AF58)</f>
        <v>0</v>
      </c>
      <c r="F58" s="104" t="e">
        <f aca="false">(E58*100)/G58</f>
        <v>#DIV/0!</v>
      </c>
      <c r="G58" s="148" t="n">
        <f aca="false">(J58+M58+P58+S58+V58+Y58+AB58+AE58+AH58)</f>
        <v>0</v>
      </c>
      <c r="H58" s="302"/>
      <c r="I58" s="101" t="e">
        <f aca="false">(H58*100)/J58</f>
        <v>#DIV/0!</v>
      </c>
      <c r="J58" s="303"/>
      <c r="K58" s="314"/>
      <c r="L58" s="98" t="e">
        <f aca="false">(K58*100)/M58</f>
        <v>#DIV/0!</v>
      </c>
      <c r="M58" s="104"/>
      <c r="N58" s="101"/>
      <c r="O58" s="101" t="e">
        <f aca="false">(N58*100)/P58</f>
        <v>#DIV/0!</v>
      </c>
      <c r="P58" s="101"/>
      <c r="Q58" s="104"/>
      <c r="R58" s="98" t="e">
        <f aca="false">(Q58*100)/S58</f>
        <v>#DIV/0!</v>
      </c>
      <c r="S58" s="104"/>
      <c r="T58" s="101"/>
      <c r="U58" s="101" t="e">
        <f aca="false">(T58*100)/V58</f>
        <v>#DIV/0!</v>
      </c>
      <c r="V58" s="101"/>
      <c r="W58" s="104"/>
      <c r="X58" s="98" t="e">
        <f aca="false">(W58*100)/Y58</f>
        <v>#DIV/0!</v>
      </c>
      <c r="Y58" s="104"/>
      <c r="Z58" s="305"/>
      <c r="AA58" s="101" t="e">
        <f aca="false">(Z58*100)/AB58</f>
        <v>#DIV/0!</v>
      </c>
      <c r="AB58" s="305"/>
      <c r="AC58" s="104"/>
      <c r="AD58" s="98" t="e">
        <f aca="false">(AC58*100)/AE58</f>
        <v>#DIV/0!</v>
      </c>
      <c r="AE58" s="104"/>
      <c r="AF58" s="101"/>
      <c r="AG58" s="101" t="e">
        <f aca="false">(AF58*100)/AH58</f>
        <v>#DIV/0!</v>
      </c>
      <c r="AH58" s="101"/>
    </row>
    <row r="59" customFormat="false" ht="33" hidden="false" customHeight="true" outlineLevel="0" collapsed="false">
      <c r="A59" s="311" t="n">
        <v>40</v>
      </c>
      <c r="B59" s="76" t="s">
        <v>220</v>
      </c>
      <c r="C59" s="76"/>
      <c r="D59" s="76"/>
      <c r="E59" s="41" t="n">
        <f aca="false">(H59+K59+N59+Q59+T59+W59+Z59+AC59+AF59)</f>
        <v>0</v>
      </c>
      <c r="F59" s="41" t="e">
        <f aca="false">(E59*100)/G59</f>
        <v>#DIV/0!</v>
      </c>
      <c r="G59" s="220" t="n">
        <f aca="false">(J59+M59+P59+S59+V59+Y59+AB59+AE59+AH59)</f>
        <v>0</v>
      </c>
      <c r="H59" s="293"/>
      <c r="I59" s="136" t="e">
        <f aca="false">(H59*100)/J59</f>
        <v>#DIV/0!</v>
      </c>
      <c r="J59" s="294"/>
      <c r="K59" s="312"/>
      <c r="L59" s="41" t="e">
        <f aca="false">(K59*100)/M59</f>
        <v>#DIV/0!</v>
      </c>
      <c r="M59" s="51"/>
      <c r="N59" s="136"/>
      <c r="O59" s="136" t="e">
        <f aca="false">(N59*100)/P59</f>
        <v>#DIV/0!</v>
      </c>
      <c r="P59" s="136"/>
      <c r="Q59" s="152"/>
      <c r="R59" s="41" t="e">
        <f aca="false">(Q59*100)/S59</f>
        <v>#DIV/0!</v>
      </c>
      <c r="S59" s="152"/>
      <c r="T59" s="139"/>
      <c r="U59" s="136" t="e">
        <f aca="false">(T59*100)/V59</f>
        <v>#DIV/0!</v>
      </c>
      <c r="V59" s="136"/>
      <c r="W59" s="152"/>
      <c r="X59" s="41" t="e">
        <f aca="false">(W59*100)/Y59</f>
        <v>#DIV/0!</v>
      </c>
      <c r="Y59" s="152"/>
      <c r="Z59" s="295"/>
      <c r="AA59" s="136" t="e">
        <f aca="false">(Z59*100)/AB59</f>
        <v>#DIV/0!</v>
      </c>
      <c r="AB59" s="295"/>
      <c r="AC59" s="152"/>
      <c r="AD59" s="41" t="e">
        <f aca="false">(AC59*100)/AE59</f>
        <v>#DIV/0!</v>
      </c>
      <c r="AE59" s="152"/>
      <c r="AF59" s="136"/>
      <c r="AG59" s="136" t="e">
        <f aca="false">(AF59*100)/AH59</f>
        <v>#DIV/0!</v>
      </c>
      <c r="AH59" s="136"/>
    </row>
    <row r="60" customFormat="false" ht="33.75" hidden="false" customHeight="true" outlineLevel="0" collapsed="false">
      <c r="A60" s="320" t="n">
        <v>41</v>
      </c>
      <c r="B60" s="321" t="s">
        <v>221</v>
      </c>
      <c r="C60" s="321"/>
      <c r="D60" s="321"/>
      <c r="E60" s="154" t="n">
        <f aca="false">(H60+K60+N60+Q60+T60+W60+Z60+AC60+AF60)</f>
        <v>0</v>
      </c>
      <c r="F60" s="154" t="e">
        <f aca="false">(E60*100)/G60</f>
        <v>#DIV/0!</v>
      </c>
      <c r="G60" s="322" t="n">
        <f aca="false">(J60+M60+P60+S60+V60+Y60+AB60+AE60+AH60)</f>
        <v>0</v>
      </c>
      <c r="H60" s="323"/>
      <c r="I60" s="136" t="e">
        <f aca="false">(H60*100)/J60</f>
        <v>#DIV/0!</v>
      </c>
      <c r="J60" s="324"/>
      <c r="K60" s="325"/>
      <c r="L60" s="41" t="e">
        <f aca="false">(K60*100)/M60</f>
        <v>#DIV/0!</v>
      </c>
      <c r="M60" s="326"/>
      <c r="N60" s="156"/>
      <c r="O60" s="136" t="e">
        <f aca="false">(N60*100)/P60</f>
        <v>#DIV/0!</v>
      </c>
      <c r="P60" s="156"/>
      <c r="Q60" s="327"/>
      <c r="R60" s="41" t="e">
        <f aca="false">(Q60*100)/S60</f>
        <v>#DIV/0!</v>
      </c>
      <c r="S60" s="327"/>
      <c r="T60" s="160"/>
      <c r="U60" s="136" t="e">
        <f aca="false">(T60*100)/V60</f>
        <v>#DIV/0!</v>
      </c>
      <c r="V60" s="156"/>
      <c r="W60" s="154"/>
      <c r="X60" s="41" t="e">
        <f aca="false">(W60*100)/Y60</f>
        <v>#DIV/0!</v>
      </c>
      <c r="Y60" s="154"/>
      <c r="Z60" s="328"/>
      <c r="AA60" s="136" t="e">
        <f aca="false">(Z60*100)/AB60</f>
        <v>#DIV/0!</v>
      </c>
      <c r="AB60" s="328"/>
      <c r="AC60" s="154"/>
      <c r="AD60" s="41" t="e">
        <f aca="false">(AC60*100)/AE60</f>
        <v>#DIV/0!</v>
      </c>
      <c r="AE60" s="154"/>
      <c r="AF60" s="156"/>
      <c r="AG60" s="136" t="e">
        <f aca="false">(AF60*100)/AH60</f>
        <v>#DIV/0!</v>
      </c>
      <c r="AH60" s="156"/>
    </row>
    <row r="61" customFormat="false" ht="27.75" hidden="false" customHeight="true" outlineLevel="0" collapsed="false">
      <c r="A61" s="329"/>
      <c r="B61" s="330" t="s">
        <v>21</v>
      </c>
      <c r="C61" s="330"/>
      <c r="D61" s="330"/>
      <c r="E61" s="331" t="n">
        <f aca="false">(H61+K61+N61+Q61+T61+W61+Z61+AC61+AF61)</f>
        <v>0</v>
      </c>
      <c r="F61" s="331"/>
      <c r="G61" s="332" t="n">
        <f aca="false">(J61+M61+P61+S61+V61+Y61+AB61+AE61+AH61)</f>
        <v>0</v>
      </c>
      <c r="H61" s="333"/>
      <c r="I61" s="331"/>
      <c r="J61" s="334"/>
      <c r="K61" s="335"/>
      <c r="L61" s="336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4"/>
    </row>
    <row r="62" customFormat="false" ht="25.5" hidden="false" customHeight="true" outlineLevel="0" collapsed="false">
      <c r="A62" s="29"/>
      <c r="B62" s="29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24" hidden="false" customHeight="true" outlineLevel="0" collapsed="false">
      <c r="A63" s="29"/>
      <c r="B63" s="29"/>
      <c r="C63" s="29"/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25.5" hidden="false" customHeight="true" outlineLevel="0" collapsed="false">
      <c r="A64" s="29"/>
      <c r="B64" s="29"/>
      <c r="C64" s="29"/>
      <c r="D64" s="2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26.25" hidden="false" customHeight="true" outlineLevel="0" collapsed="false">
      <c r="A65" s="29"/>
      <c r="B65" s="29"/>
      <c r="C65" s="29"/>
      <c r="D65" s="2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21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22.5" hidden="false" customHeight="true" outlineLevel="0" collapsed="false">
      <c r="A67" s="29"/>
      <c r="B67" s="29"/>
      <c r="C67" s="29"/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31.5" hidden="false" customHeight="true" outlineLevel="0" collapsed="false">
      <c r="A68" s="29"/>
      <c r="B68" s="29"/>
      <c r="C68" s="29"/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24.75" hidden="false" customHeight="true" outlineLevel="0" collapsed="false">
      <c r="A69" s="29"/>
      <c r="B69" s="29"/>
      <c r="C69" s="29"/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26.25" hidden="false" customHeight="true" outlineLevel="0" collapsed="false">
      <c r="A70" s="29"/>
      <c r="B70" s="29"/>
      <c r="C70" s="29"/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20.25" hidden="false" customHeight="true" outlineLevel="0" collapsed="false">
      <c r="A71" s="29"/>
      <c r="B71" s="29"/>
      <c r="C71" s="29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2.7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2.75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2.75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2.75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2.7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2.7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2.7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2.7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29"/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2.75" hidden="false" customHeight="false" outlineLevel="0" collapsed="false">
      <c r="A96" s="29"/>
      <c r="B96" s="29"/>
      <c r="C96" s="29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2.75" hidden="false" customHeight="false" outlineLevel="0" collapsed="false">
      <c r="A97" s="29"/>
      <c r="B97" s="29"/>
      <c r="C97" s="2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2.75" hidden="false" customHeight="false" outlineLevel="0" collapsed="false">
      <c r="A98" s="29"/>
      <c r="B98" s="29"/>
      <c r="C98" s="29"/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2.75" hidden="false" customHeight="false" outlineLevel="0" collapsed="false">
      <c r="A99" s="29"/>
      <c r="B99" s="29"/>
      <c r="C99" s="29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2.75" hidden="false" customHeight="false" outlineLevel="0" collapsed="false">
      <c r="A100" s="29"/>
      <c r="B100" s="29"/>
      <c r="C100" s="29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2.75" hidden="false" customHeight="false" outlineLevel="0" collapsed="false">
      <c r="A101" s="29"/>
      <c r="B101" s="29"/>
      <c r="C101" s="29"/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2.75" hidden="false" customHeight="false" outlineLevel="0" collapsed="false">
      <c r="A102" s="29"/>
      <c r="B102" s="29"/>
      <c r="C102" s="29"/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2.75" hidden="false" customHeight="false" outlineLevel="0" collapsed="false">
      <c r="A103" s="29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2.75" hidden="false" customHeight="false" outlineLevel="0" collapsed="false">
      <c r="A104" s="29"/>
      <c r="B104" s="29"/>
      <c r="C104" s="29"/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2.75" hidden="false" customHeight="false" outlineLevel="0" collapsed="false">
      <c r="A105" s="29"/>
      <c r="B105" s="29"/>
      <c r="C105" s="29"/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2.75" hidden="false" customHeight="false" outlineLevel="0" collapsed="false">
      <c r="A106" s="29"/>
      <c r="B106" s="29"/>
      <c r="C106" s="29"/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</sheetData>
  <mergeCells count="94">
    <mergeCell ref="A1:AH1"/>
    <mergeCell ref="A2:AH2"/>
    <mergeCell ref="A3:AH3"/>
    <mergeCell ref="A4:AH4"/>
    <mergeCell ref="A5:V5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D17"/>
    <mergeCell ref="B18:D18"/>
    <mergeCell ref="B19:D19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196527777777778" right="0.196527777777778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42"/>
    <col collapsed="false" customWidth="true" hidden="false" outlineLevel="0" max="4" min="4" style="0" width="21.8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6.28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6.85"/>
    <col collapsed="false" customWidth="true" hidden="false" outlineLevel="0" max="23" min="23" style="0" width="6.56"/>
    <col collapsed="false" customWidth="true" hidden="false" outlineLevel="0" max="24" min="24" style="0" width="8.28"/>
    <col collapsed="false" customWidth="true" hidden="false" outlineLevel="0" max="31" min="25" style="0" width="8.14"/>
    <col collapsed="false" customWidth="true" hidden="false" outlineLevel="0" max="32" min="32" style="0" width="7.7"/>
    <col collapsed="false" customWidth="true" hidden="false" outlineLevel="0" max="33" min="33" style="0" width="9.7"/>
    <col collapsed="false" customWidth="true" hidden="false" outlineLevel="0" max="34" min="34" style="0" width="9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tru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9.5" hidden="false" customHeight="true" outlineLevel="0" collapsed="false">
      <c r="A6" s="337" t="s">
        <v>4</v>
      </c>
      <c r="B6" s="338" t="s">
        <v>5</v>
      </c>
      <c r="C6" s="338"/>
      <c r="D6" s="338"/>
      <c r="E6" s="339" t="s">
        <v>6</v>
      </c>
      <c r="F6" s="339"/>
      <c r="G6" s="339"/>
      <c r="H6" s="339" t="s">
        <v>7</v>
      </c>
      <c r="I6" s="339"/>
      <c r="J6" s="339"/>
      <c r="K6" s="339" t="s">
        <v>8</v>
      </c>
      <c r="L6" s="339"/>
      <c r="M6" s="339"/>
      <c r="N6" s="339" t="s">
        <v>35</v>
      </c>
      <c r="O6" s="339"/>
      <c r="P6" s="339"/>
      <c r="Q6" s="339" t="s">
        <v>9</v>
      </c>
      <c r="R6" s="339"/>
      <c r="S6" s="339"/>
      <c r="T6" s="339" t="s">
        <v>37</v>
      </c>
      <c r="U6" s="339"/>
      <c r="V6" s="339"/>
      <c r="W6" s="339" t="s">
        <v>38</v>
      </c>
      <c r="X6" s="339"/>
      <c r="Y6" s="339"/>
      <c r="Z6" s="339" t="s">
        <v>39</v>
      </c>
      <c r="AA6" s="339"/>
      <c r="AB6" s="339"/>
      <c r="AC6" s="339" t="s">
        <v>40</v>
      </c>
      <c r="AD6" s="339"/>
      <c r="AE6" s="339"/>
      <c r="AF6" s="339" t="s">
        <v>10</v>
      </c>
      <c r="AG6" s="339"/>
      <c r="AH6" s="339"/>
    </row>
    <row r="7" customFormat="false" ht="18" hidden="false" customHeight="true" outlineLevel="0" collapsed="false">
      <c r="A7" s="337"/>
      <c r="B7" s="338"/>
      <c r="C7" s="338"/>
      <c r="D7" s="338"/>
      <c r="E7" s="340" t="s">
        <v>11</v>
      </c>
      <c r="F7" s="340" t="s">
        <v>12</v>
      </c>
      <c r="G7" s="341" t="s">
        <v>13</v>
      </c>
      <c r="H7" s="341" t="s">
        <v>11</v>
      </c>
      <c r="I7" s="341" t="s">
        <v>12</v>
      </c>
      <c r="J7" s="341" t="s">
        <v>13</v>
      </c>
      <c r="K7" s="340" t="s">
        <v>11</v>
      </c>
      <c r="L7" s="340" t="s">
        <v>12</v>
      </c>
      <c r="M7" s="340" t="s">
        <v>13</v>
      </c>
      <c r="N7" s="340" t="s">
        <v>11</v>
      </c>
      <c r="O7" s="340" t="s">
        <v>12</v>
      </c>
      <c r="P7" s="340" t="s">
        <v>13</v>
      </c>
      <c r="Q7" s="340" t="s">
        <v>11</v>
      </c>
      <c r="R7" s="340" t="s">
        <v>12</v>
      </c>
      <c r="S7" s="340" t="s">
        <v>13</v>
      </c>
      <c r="T7" s="340" t="s">
        <v>11</v>
      </c>
      <c r="U7" s="340" t="s">
        <v>12</v>
      </c>
      <c r="V7" s="340" t="s">
        <v>13</v>
      </c>
      <c r="W7" s="340" t="s">
        <v>11</v>
      </c>
      <c r="X7" s="340" t="s">
        <v>12</v>
      </c>
      <c r="Y7" s="340" t="s">
        <v>13</v>
      </c>
      <c r="Z7" s="340" t="s">
        <v>11</v>
      </c>
      <c r="AA7" s="340" t="s">
        <v>12</v>
      </c>
      <c r="AB7" s="340" t="s">
        <v>13</v>
      </c>
      <c r="AC7" s="340" t="s">
        <v>11</v>
      </c>
      <c r="AD7" s="340" t="s">
        <v>12</v>
      </c>
      <c r="AE7" s="340" t="s">
        <v>13</v>
      </c>
      <c r="AF7" s="340" t="s">
        <v>11</v>
      </c>
      <c r="AG7" s="340" t="s">
        <v>12</v>
      </c>
      <c r="AH7" s="340" t="s">
        <v>13</v>
      </c>
    </row>
    <row r="8" customFormat="false" ht="20.25" hidden="false" customHeight="true" outlineLevel="0" collapsed="false">
      <c r="A8" s="342" t="n">
        <v>1</v>
      </c>
      <c r="B8" s="342" t="s">
        <v>98</v>
      </c>
      <c r="C8" s="342"/>
      <c r="D8" s="342"/>
      <c r="E8" s="342" t="n">
        <f aca="false">(H8+K8+N8+Q8+T8+W8+Z8+AC8+AF8)</f>
        <v>0</v>
      </c>
      <c r="F8" s="343" t="e">
        <f aca="false">(E8*100)/G8</f>
        <v>#DIV/0!</v>
      </c>
      <c r="G8" s="344" t="n">
        <f aca="false">(J8+M8+P8+S8+V8+Y8+AB8+AE8+AH8)</f>
        <v>0</v>
      </c>
      <c r="H8" s="345"/>
      <c r="I8" s="346" t="e">
        <f aca="false">(H8*100)/J8</f>
        <v>#DIV/0!</v>
      </c>
      <c r="J8" s="345"/>
      <c r="K8" s="344"/>
      <c r="L8" s="343" t="e">
        <f aca="false">(K8*100)/M8</f>
        <v>#DIV/0!</v>
      </c>
      <c r="M8" s="342"/>
      <c r="N8" s="345"/>
      <c r="O8" s="346" t="e">
        <f aca="false">(N8*100)/P8</f>
        <v>#DIV/0!</v>
      </c>
      <c r="P8" s="345"/>
      <c r="Q8" s="342"/>
      <c r="R8" s="343" t="e">
        <f aca="false">(Q8*100)/S8</f>
        <v>#DIV/0!</v>
      </c>
      <c r="S8" s="344"/>
      <c r="T8" s="347"/>
      <c r="U8" s="346" t="e">
        <f aca="false">(T8*100)/V8</f>
        <v>#DIV/0!</v>
      </c>
      <c r="V8" s="348"/>
      <c r="W8" s="344"/>
      <c r="X8" s="343" t="e">
        <f aca="false">(W8*100)/Y8</f>
        <v>#DIV/0!</v>
      </c>
      <c r="Y8" s="344"/>
      <c r="Z8" s="345"/>
      <c r="AA8" s="346" t="e">
        <f aca="false">(Z8*100)/AB8</f>
        <v>#DIV/0!</v>
      </c>
      <c r="AB8" s="345"/>
      <c r="AC8" s="344"/>
      <c r="AD8" s="343" t="e">
        <f aca="false">(AC8*100)/AE8</f>
        <v>#DIV/0!</v>
      </c>
      <c r="AE8" s="344"/>
      <c r="AF8" s="349"/>
      <c r="AG8" s="346" t="e">
        <f aca="false">(AF8*100)/AH8</f>
        <v>#DIV/0!</v>
      </c>
      <c r="AH8" s="349"/>
    </row>
    <row r="9" customFormat="false" ht="24" hidden="false" customHeight="true" outlineLevel="0" collapsed="false">
      <c r="A9" s="344" t="n">
        <v>2</v>
      </c>
      <c r="B9" s="350" t="s">
        <v>99</v>
      </c>
      <c r="C9" s="350"/>
      <c r="D9" s="350"/>
      <c r="E9" s="342" t="n">
        <f aca="false">(H9+K9+N9+Q9+T9+W9+Z9+AC9+AF9)</f>
        <v>0</v>
      </c>
      <c r="F9" s="343" t="e">
        <f aca="false">(E9*100)/G9</f>
        <v>#DIV/0!</v>
      </c>
      <c r="G9" s="344" t="n">
        <f aca="false">(J9+M9+P9+S9+V9+Y9+AB9+AE9+AH9)</f>
        <v>0</v>
      </c>
      <c r="H9" s="345"/>
      <c r="I9" s="346" t="e">
        <f aca="false">(H9*100)/J9</f>
        <v>#DIV/0!</v>
      </c>
      <c r="J9" s="345"/>
      <c r="K9" s="344"/>
      <c r="L9" s="343" t="e">
        <f aca="false">(K9*100)/M9</f>
        <v>#DIV/0!</v>
      </c>
      <c r="M9" s="342"/>
      <c r="N9" s="345"/>
      <c r="O9" s="346" t="e">
        <f aca="false">(N9*100)/P9</f>
        <v>#DIV/0!</v>
      </c>
      <c r="P9" s="345"/>
      <c r="Q9" s="342"/>
      <c r="R9" s="343" t="e">
        <f aca="false">(Q9*100)/S9</f>
        <v>#DIV/0!</v>
      </c>
      <c r="S9" s="344"/>
      <c r="T9" s="345"/>
      <c r="U9" s="346" t="e">
        <f aca="false">(T9*100)/V9</f>
        <v>#DIV/0!</v>
      </c>
      <c r="V9" s="348"/>
      <c r="W9" s="344"/>
      <c r="X9" s="343" t="e">
        <f aca="false">(W9*100)/Y9</f>
        <v>#DIV/0!</v>
      </c>
      <c r="Y9" s="344"/>
      <c r="Z9" s="345"/>
      <c r="AA9" s="346" t="e">
        <f aca="false">(Z9*100)/AB9</f>
        <v>#DIV/0!</v>
      </c>
      <c r="AB9" s="345"/>
      <c r="AC9" s="344"/>
      <c r="AD9" s="343" t="e">
        <f aca="false">(AC9*100)/AE9</f>
        <v>#DIV/0!</v>
      </c>
      <c r="AE9" s="344"/>
      <c r="AF9" s="349"/>
      <c r="AG9" s="346" t="e">
        <f aca="false">(AF9*100)/AH9</f>
        <v>#DIV/0!</v>
      </c>
      <c r="AH9" s="349"/>
    </row>
    <row r="10" customFormat="false" ht="21.75" hidden="false" customHeight="true" outlineLevel="0" collapsed="false">
      <c r="A10" s="344" t="n">
        <v>3</v>
      </c>
      <c r="B10" s="350" t="s">
        <v>182</v>
      </c>
      <c r="C10" s="350"/>
      <c r="D10" s="350"/>
      <c r="E10" s="342" t="n">
        <f aca="false">(H10+K10+N10+Q10+T10+W10+Z10+AC10+AF10)</f>
        <v>0</v>
      </c>
      <c r="F10" s="343" t="e">
        <f aca="false">(E10*100)/G10</f>
        <v>#DIV/0!</v>
      </c>
      <c r="G10" s="344" t="n">
        <f aca="false">(J10+M10+P10+S10+V10+Y10+AB10+AE10+AH10)</f>
        <v>0</v>
      </c>
      <c r="H10" s="345"/>
      <c r="I10" s="346" t="e">
        <f aca="false">(H10*100)/J10</f>
        <v>#DIV/0!</v>
      </c>
      <c r="J10" s="345"/>
      <c r="K10" s="344"/>
      <c r="L10" s="343" t="e">
        <f aca="false">(K10*100)/M10</f>
        <v>#DIV/0!</v>
      </c>
      <c r="M10" s="342"/>
      <c r="N10" s="345"/>
      <c r="O10" s="346" t="e">
        <f aca="false">(N10*100)/P10</f>
        <v>#DIV/0!</v>
      </c>
      <c r="P10" s="345"/>
      <c r="Q10" s="342"/>
      <c r="R10" s="343" t="e">
        <f aca="false">(Q10*100)/S10</f>
        <v>#DIV/0!</v>
      </c>
      <c r="S10" s="344"/>
      <c r="T10" s="347"/>
      <c r="U10" s="346" t="e">
        <f aca="false">(T10*100)/V10</f>
        <v>#DIV/0!</v>
      </c>
      <c r="V10" s="348"/>
      <c r="W10" s="344"/>
      <c r="X10" s="343" t="e">
        <f aca="false">(W10*100)/Y10</f>
        <v>#DIV/0!</v>
      </c>
      <c r="Y10" s="344"/>
      <c r="Z10" s="345"/>
      <c r="AA10" s="346" t="e">
        <f aca="false">(Z10*100)/AB10</f>
        <v>#DIV/0!</v>
      </c>
      <c r="AB10" s="345"/>
      <c r="AC10" s="344"/>
      <c r="AD10" s="343" t="e">
        <f aca="false">(AC10*100)/AE10</f>
        <v>#DIV/0!</v>
      </c>
      <c r="AE10" s="344"/>
      <c r="AF10" s="349"/>
      <c r="AG10" s="346" t="e">
        <f aca="false">(AF10*100)/AH10</f>
        <v>#DIV/0!</v>
      </c>
      <c r="AH10" s="349"/>
    </row>
    <row r="11" customFormat="false" ht="21" hidden="false" customHeight="true" outlineLevel="0" collapsed="false">
      <c r="A11" s="344" t="n">
        <v>4</v>
      </c>
      <c r="B11" s="350" t="s">
        <v>17</v>
      </c>
      <c r="C11" s="350"/>
      <c r="D11" s="350"/>
      <c r="E11" s="342" t="n">
        <f aca="false">(H11+K11+N11+Q11+T11+W11+Z11+AC11+AF11)</f>
        <v>0</v>
      </c>
      <c r="F11" s="343" t="e">
        <f aca="false">(E11*100)/G11</f>
        <v>#DIV/0!</v>
      </c>
      <c r="G11" s="344" t="n">
        <f aca="false">(J11+M11+P11+S11+V11+Y11+AB11+AE11+AH11)</f>
        <v>0</v>
      </c>
      <c r="H11" s="345"/>
      <c r="I11" s="346" t="e">
        <f aca="false">(H11*100)/J11</f>
        <v>#DIV/0!</v>
      </c>
      <c r="J11" s="345"/>
      <c r="K11" s="344"/>
      <c r="L11" s="343" t="e">
        <f aca="false">(K11*100)/M11</f>
        <v>#DIV/0!</v>
      </c>
      <c r="M11" s="342"/>
      <c r="N11" s="345"/>
      <c r="O11" s="346" t="e">
        <f aca="false">(N11*100)/P11</f>
        <v>#DIV/0!</v>
      </c>
      <c r="P11" s="345"/>
      <c r="Q11" s="342"/>
      <c r="R11" s="343" t="e">
        <f aca="false">(Q11*100)/S11</f>
        <v>#DIV/0!</v>
      </c>
      <c r="S11" s="344"/>
      <c r="T11" s="345"/>
      <c r="U11" s="346" t="e">
        <f aca="false">(T11*100)/V11</f>
        <v>#DIV/0!</v>
      </c>
      <c r="V11" s="348"/>
      <c r="W11" s="344"/>
      <c r="X11" s="343" t="e">
        <f aca="false">(W11*100)/Y11</f>
        <v>#DIV/0!</v>
      </c>
      <c r="Y11" s="344"/>
      <c r="Z11" s="345"/>
      <c r="AA11" s="346" t="e">
        <f aca="false">(Z11*100)/AB11</f>
        <v>#DIV/0!</v>
      </c>
      <c r="AB11" s="345"/>
      <c r="AC11" s="344"/>
      <c r="AD11" s="343" t="e">
        <f aca="false">(AC11*100)/AE11</f>
        <v>#DIV/0!</v>
      </c>
      <c r="AE11" s="344"/>
      <c r="AF11" s="349"/>
      <c r="AG11" s="346" t="e">
        <f aca="false">(AF11*100)/AH11</f>
        <v>#DIV/0!</v>
      </c>
      <c r="AH11" s="349"/>
    </row>
    <row r="12" customFormat="false" ht="16.5" hidden="false" customHeight="true" outlineLevel="0" collapsed="false">
      <c r="A12" s="344" t="n">
        <v>4</v>
      </c>
      <c r="B12" s="350" t="s">
        <v>18</v>
      </c>
      <c r="C12" s="350"/>
      <c r="D12" s="350"/>
      <c r="E12" s="342" t="n">
        <f aca="false">(H12+K12+N12+Q12+T12+W12+Z12+AC12+AF12)</f>
        <v>0</v>
      </c>
      <c r="F12" s="343" t="e">
        <f aca="false">(E12*100)/G12</f>
        <v>#DIV/0!</v>
      </c>
      <c r="G12" s="344" t="n">
        <f aca="false">(J12+M12+P12+S12+V12+Y12+AB12+AE12+AH12)</f>
        <v>0</v>
      </c>
      <c r="H12" s="345"/>
      <c r="I12" s="346" t="e">
        <f aca="false">(H12*100)/J12</f>
        <v>#DIV/0!</v>
      </c>
      <c r="J12" s="345"/>
      <c r="K12" s="344"/>
      <c r="L12" s="343" t="e">
        <f aca="false">(K12*100)/M12</f>
        <v>#DIV/0!</v>
      </c>
      <c r="M12" s="342"/>
      <c r="N12" s="345"/>
      <c r="O12" s="346" t="e">
        <f aca="false">(N12*100)/P12</f>
        <v>#DIV/0!</v>
      </c>
      <c r="P12" s="345"/>
      <c r="Q12" s="342"/>
      <c r="R12" s="343" t="e">
        <f aca="false">(Q12*100)/S12</f>
        <v>#DIV/0!</v>
      </c>
      <c r="S12" s="344"/>
      <c r="T12" s="347"/>
      <c r="U12" s="346" t="e">
        <f aca="false">(T12*100)/V12</f>
        <v>#DIV/0!</v>
      </c>
      <c r="V12" s="348"/>
      <c r="W12" s="344"/>
      <c r="X12" s="343" t="e">
        <f aca="false">(W12*100)/Y12</f>
        <v>#DIV/0!</v>
      </c>
      <c r="Y12" s="344"/>
      <c r="Z12" s="345"/>
      <c r="AA12" s="346" t="e">
        <f aca="false">(Z12*100)/AB12</f>
        <v>#DIV/0!</v>
      </c>
      <c r="AB12" s="345"/>
      <c r="AC12" s="344"/>
      <c r="AD12" s="343" t="e">
        <f aca="false">(AC12*100)/AE12</f>
        <v>#DIV/0!</v>
      </c>
      <c r="AE12" s="344"/>
      <c r="AF12" s="349"/>
      <c r="AG12" s="346" t="e">
        <f aca="false">(AF12*100)/AH12</f>
        <v>#DIV/0!</v>
      </c>
      <c r="AH12" s="349"/>
    </row>
    <row r="13" customFormat="false" ht="20.25" hidden="false" customHeight="true" outlineLevel="0" collapsed="false">
      <c r="A13" s="344" t="n">
        <v>4</v>
      </c>
      <c r="B13" s="350" t="s">
        <v>19</v>
      </c>
      <c r="C13" s="350"/>
      <c r="D13" s="350"/>
      <c r="E13" s="342" t="n">
        <f aca="false">(H13+K13+N13+Q13+T13+W13+Z13+AC13+AF13)</f>
        <v>0</v>
      </c>
      <c r="F13" s="343" t="e">
        <f aca="false">(E13*100)/G13</f>
        <v>#DIV/0!</v>
      </c>
      <c r="G13" s="344" t="n">
        <f aca="false">(J13+M13+P13+S13+V13+Y13+AB13+AE13+AH13)</f>
        <v>0</v>
      </c>
      <c r="H13" s="345"/>
      <c r="I13" s="346" t="e">
        <f aca="false">(H13*100)/J13</f>
        <v>#DIV/0!</v>
      </c>
      <c r="J13" s="345"/>
      <c r="K13" s="344"/>
      <c r="L13" s="343" t="e">
        <f aca="false">(K13*100)/M13</f>
        <v>#DIV/0!</v>
      </c>
      <c r="M13" s="342"/>
      <c r="N13" s="345"/>
      <c r="O13" s="346" t="e">
        <f aca="false">(N13*100)/P13</f>
        <v>#DIV/0!</v>
      </c>
      <c r="P13" s="345"/>
      <c r="Q13" s="342"/>
      <c r="R13" s="343" t="e">
        <f aca="false">(Q13*100)/S13</f>
        <v>#DIV/0!</v>
      </c>
      <c r="S13" s="344"/>
      <c r="T13" s="345"/>
      <c r="U13" s="346" t="e">
        <f aca="false">(T13*100)/V13</f>
        <v>#DIV/0!</v>
      </c>
      <c r="V13" s="348"/>
      <c r="W13" s="344"/>
      <c r="X13" s="343" t="e">
        <f aca="false">(W13*100)/Y13</f>
        <v>#DIV/0!</v>
      </c>
      <c r="Y13" s="344"/>
      <c r="Z13" s="345"/>
      <c r="AA13" s="346" t="e">
        <f aca="false">(Z13*100)/AB13</f>
        <v>#DIV/0!</v>
      </c>
      <c r="AB13" s="345"/>
      <c r="AC13" s="344"/>
      <c r="AD13" s="343" t="e">
        <f aca="false">(AC13*100)/AE13</f>
        <v>#DIV/0!</v>
      </c>
      <c r="AE13" s="344"/>
      <c r="AF13" s="349"/>
      <c r="AG13" s="346" t="e">
        <f aca="false">(AF13*100)/AH13</f>
        <v>#DIV/0!</v>
      </c>
      <c r="AH13" s="349"/>
    </row>
    <row r="14" customFormat="false" ht="24" hidden="false" customHeight="true" outlineLevel="0" collapsed="false">
      <c r="A14" s="344" t="n">
        <v>5</v>
      </c>
      <c r="B14" s="350" t="s">
        <v>223</v>
      </c>
      <c r="C14" s="350"/>
      <c r="D14" s="350"/>
      <c r="E14" s="342" t="n">
        <f aca="false">(H14+K14+N14+Q14+T14+W14+Z14+AC14+AF14)</f>
        <v>0</v>
      </c>
      <c r="F14" s="343" t="e">
        <f aca="false">(E14*100)/G14</f>
        <v>#DIV/0!</v>
      </c>
      <c r="G14" s="344" t="n">
        <f aca="false">(J14+M14+P14+S14+V14+Y14+AB14+AE14+AH14)</f>
        <v>0</v>
      </c>
      <c r="H14" s="345"/>
      <c r="I14" s="346" t="e">
        <f aca="false">(H14*100)/J14</f>
        <v>#DIV/0!</v>
      </c>
      <c r="J14" s="345"/>
      <c r="K14" s="344"/>
      <c r="L14" s="343" t="e">
        <f aca="false">(K14*100)/M14</f>
        <v>#DIV/0!</v>
      </c>
      <c r="M14" s="342"/>
      <c r="N14" s="345"/>
      <c r="O14" s="346" t="e">
        <f aca="false">(N14*100)/P14</f>
        <v>#DIV/0!</v>
      </c>
      <c r="P14" s="345"/>
      <c r="Q14" s="342"/>
      <c r="R14" s="343" t="e">
        <f aca="false">(Q14*100)/S14</f>
        <v>#DIV/0!</v>
      </c>
      <c r="S14" s="344"/>
      <c r="T14" s="347"/>
      <c r="U14" s="346" t="e">
        <f aca="false">(T14*100)/V14</f>
        <v>#DIV/0!</v>
      </c>
      <c r="V14" s="348"/>
      <c r="W14" s="344"/>
      <c r="X14" s="343" t="e">
        <f aca="false">(W14*100)/Y14</f>
        <v>#DIV/0!</v>
      </c>
      <c r="Y14" s="344"/>
      <c r="Z14" s="345"/>
      <c r="AA14" s="346" t="e">
        <f aca="false">(Z14*100)/AB14</f>
        <v>#DIV/0!</v>
      </c>
      <c r="AB14" s="345"/>
      <c r="AC14" s="344"/>
      <c r="AD14" s="343" t="e">
        <f aca="false">(AC14*100)/AE14</f>
        <v>#DIV/0!</v>
      </c>
      <c r="AE14" s="344"/>
      <c r="AF14" s="349"/>
      <c r="AG14" s="346" t="e">
        <f aca="false">(AF14*100)/AH14</f>
        <v>#DIV/0!</v>
      </c>
      <c r="AH14" s="349"/>
    </row>
    <row r="15" customFormat="false" ht="24.75" hidden="false" customHeight="true" outlineLevel="0" collapsed="false">
      <c r="A15" s="344" t="n">
        <v>6</v>
      </c>
      <c r="B15" s="350" t="s">
        <v>102</v>
      </c>
      <c r="C15" s="350"/>
      <c r="D15" s="350"/>
      <c r="E15" s="342" t="n">
        <f aca="false">(H15+K15+N15+Q15+T15+W15+Z15+AC15+AF15)</f>
        <v>0</v>
      </c>
      <c r="F15" s="343" t="e">
        <f aca="false">(E15*100)/G15</f>
        <v>#DIV/0!</v>
      </c>
      <c r="G15" s="344" t="n">
        <f aca="false">(J15+M15+P15+S15+V15+Y15+AB15+AE15+AH15)</f>
        <v>0</v>
      </c>
      <c r="H15" s="345"/>
      <c r="I15" s="346" t="e">
        <f aca="false">(H15*100)/J15</f>
        <v>#DIV/0!</v>
      </c>
      <c r="J15" s="345"/>
      <c r="K15" s="344"/>
      <c r="L15" s="343" t="e">
        <f aca="false">(K15*100)/M15</f>
        <v>#DIV/0!</v>
      </c>
      <c r="M15" s="342"/>
      <c r="N15" s="345"/>
      <c r="O15" s="346" t="e">
        <f aca="false">(N15*100)/P15</f>
        <v>#DIV/0!</v>
      </c>
      <c r="P15" s="345"/>
      <c r="Q15" s="342"/>
      <c r="R15" s="343" t="e">
        <f aca="false">(Q15*100)/S15</f>
        <v>#DIV/0!</v>
      </c>
      <c r="S15" s="344"/>
      <c r="T15" s="345"/>
      <c r="U15" s="346" t="e">
        <f aca="false">(T15*100)/V15</f>
        <v>#DIV/0!</v>
      </c>
      <c r="V15" s="348"/>
      <c r="W15" s="344"/>
      <c r="X15" s="343" t="e">
        <f aca="false">(W15*100)/Y15</f>
        <v>#DIV/0!</v>
      </c>
      <c r="Y15" s="344"/>
      <c r="Z15" s="345"/>
      <c r="AA15" s="346" t="e">
        <f aca="false">(Z15*100)/AB15</f>
        <v>#DIV/0!</v>
      </c>
      <c r="AB15" s="345"/>
      <c r="AC15" s="344"/>
      <c r="AD15" s="343" t="e">
        <f aca="false">(AC15*100)/AE15</f>
        <v>#DIV/0!</v>
      </c>
      <c r="AE15" s="344"/>
      <c r="AF15" s="349"/>
      <c r="AG15" s="346" t="e">
        <f aca="false">(AF15*100)/AH15</f>
        <v>#DIV/0!</v>
      </c>
      <c r="AH15" s="349"/>
    </row>
    <row r="16" customFormat="false" ht="18.75" hidden="false" customHeight="true" outlineLevel="0" collapsed="false">
      <c r="A16" s="344"/>
      <c r="B16" s="351" t="s">
        <v>224</v>
      </c>
      <c r="C16" s="351"/>
      <c r="D16" s="351"/>
      <c r="E16" s="352" t="n">
        <f aca="false">(H16+K16+N16+Q16+T16+W16+Z16+AC16+AF16)</f>
        <v>0</v>
      </c>
      <c r="F16" s="353" t="e">
        <f aca="false">(E16*100)/G16</f>
        <v>#DIV/0!</v>
      </c>
      <c r="G16" s="354" t="n">
        <f aca="false">(J16+M16+P16+S16+V16+Y16+AB16+AE16+AH16)</f>
        <v>0</v>
      </c>
      <c r="H16" s="354"/>
      <c r="I16" s="353"/>
      <c r="J16" s="354"/>
      <c r="K16" s="354"/>
      <c r="L16" s="353"/>
      <c r="M16" s="354"/>
      <c r="N16" s="354"/>
      <c r="O16" s="353"/>
      <c r="P16" s="354"/>
      <c r="Q16" s="354"/>
      <c r="R16" s="353"/>
      <c r="S16" s="354"/>
      <c r="T16" s="354"/>
      <c r="U16" s="353"/>
      <c r="V16" s="354"/>
      <c r="W16" s="354"/>
      <c r="X16" s="353"/>
      <c r="Y16" s="354"/>
      <c r="Z16" s="355"/>
      <c r="AA16" s="353"/>
      <c r="AB16" s="355"/>
      <c r="AC16" s="354"/>
      <c r="AD16" s="353"/>
      <c r="AE16" s="354"/>
      <c r="AF16" s="356"/>
      <c r="AG16" s="353"/>
      <c r="AH16" s="356"/>
    </row>
    <row r="17" customFormat="false" ht="20.25" hidden="false" customHeight="true" outlineLevel="0" collapsed="false">
      <c r="A17" s="357"/>
      <c r="B17" s="351" t="s">
        <v>103</v>
      </c>
      <c r="C17" s="351"/>
      <c r="D17" s="351"/>
      <c r="E17" s="352"/>
      <c r="F17" s="353" t="e">
        <f aca="false">(E17*100)/G17</f>
        <v>#DIV/0!</v>
      </c>
      <c r="G17" s="354"/>
      <c r="H17" s="354"/>
      <c r="I17" s="353"/>
      <c r="J17" s="354"/>
      <c r="K17" s="354"/>
      <c r="L17" s="353"/>
      <c r="M17" s="354"/>
      <c r="N17" s="358"/>
      <c r="O17" s="353"/>
      <c r="P17" s="359"/>
      <c r="Q17" s="358"/>
      <c r="R17" s="353"/>
      <c r="S17" s="359"/>
      <c r="T17" s="354"/>
      <c r="U17" s="353"/>
      <c r="V17" s="354"/>
      <c r="W17" s="358"/>
      <c r="X17" s="353"/>
      <c r="Y17" s="359"/>
      <c r="Z17" s="358"/>
      <c r="AA17" s="353"/>
      <c r="AB17" s="359"/>
      <c r="AC17" s="358"/>
      <c r="AD17" s="353"/>
      <c r="AE17" s="359"/>
      <c r="AF17" s="360"/>
      <c r="AG17" s="353"/>
      <c r="AH17" s="361"/>
    </row>
    <row r="18" customFormat="false" ht="23.25" hidden="false" customHeight="true" outlineLevel="0" collapsed="false">
      <c r="A18" s="344" t="n">
        <v>7</v>
      </c>
      <c r="B18" s="350" t="s">
        <v>225</v>
      </c>
      <c r="C18" s="350"/>
      <c r="D18" s="350"/>
      <c r="E18" s="342" t="n">
        <f aca="false">(H18+K18+N18+Q18+T18+W18+Z18+AC18+AF18)</f>
        <v>0</v>
      </c>
      <c r="F18" s="343" t="e">
        <f aca="false">(E18*100)/G18</f>
        <v>#DIV/0!</v>
      </c>
      <c r="G18" s="344" t="n">
        <f aca="false">(J18+M18+P18+S18+V18+Y18+AB18+AE18+AH18)</f>
        <v>0</v>
      </c>
      <c r="H18" s="345"/>
      <c r="I18" s="346" t="e">
        <f aca="false">(H18*100)/J18</f>
        <v>#DIV/0!</v>
      </c>
      <c r="J18" s="345"/>
      <c r="K18" s="344"/>
      <c r="L18" s="343" t="e">
        <f aca="false">(K18*100)/M18</f>
        <v>#DIV/0!</v>
      </c>
      <c r="M18" s="344"/>
      <c r="N18" s="345"/>
      <c r="O18" s="346" t="e">
        <f aca="false">(N18*100)/P18</f>
        <v>#DIV/0!</v>
      </c>
      <c r="P18" s="345"/>
      <c r="Q18" s="342"/>
      <c r="R18" s="343" t="e">
        <f aca="false">(Q18*100)/S18</f>
        <v>#DIV/0!</v>
      </c>
      <c r="S18" s="344"/>
      <c r="T18" s="345"/>
      <c r="U18" s="346" t="e">
        <f aca="false">(T18*100)/V18</f>
        <v>#DIV/0!</v>
      </c>
      <c r="V18" s="345"/>
      <c r="W18" s="344"/>
      <c r="X18" s="343" t="e">
        <f aca="false">(W18*100)/Y18</f>
        <v>#DIV/0!</v>
      </c>
      <c r="Y18" s="362"/>
      <c r="Z18" s="345"/>
      <c r="AA18" s="346" t="e">
        <f aca="false">(Z18*100)/AB18</f>
        <v>#DIV/0!</v>
      </c>
      <c r="AB18" s="345"/>
      <c r="AC18" s="362"/>
      <c r="AD18" s="363" t="e">
        <f aca="false">(AC18*100)/AE18</f>
        <v>#DIV/0!</v>
      </c>
      <c r="AE18" s="362"/>
      <c r="AF18" s="349"/>
      <c r="AG18" s="346" t="e">
        <f aca="false">(AF18*100)/AH18</f>
        <v>#DIV/0!</v>
      </c>
      <c r="AH18" s="349"/>
    </row>
    <row r="19" customFormat="false" ht="32.25" hidden="false" customHeight="true" outlineLevel="0" collapsed="false">
      <c r="A19" s="344" t="n">
        <v>8</v>
      </c>
      <c r="B19" s="364" t="s">
        <v>226</v>
      </c>
      <c r="C19" s="364"/>
      <c r="D19" s="364"/>
      <c r="E19" s="342" t="n">
        <f aca="false">(H19+K19+N19+Q19+T19+W19+Z19+AC19+AF19)</f>
        <v>0</v>
      </c>
      <c r="F19" s="343" t="e">
        <f aca="false">(E19*100)/G19</f>
        <v>#DIV/0!</v>
      </c>
      <c r="G19" s="344" t="n">
        <f aca="false">(J19+M19+P19+S19+V19+Y19+AB19+AE19+AH19)</f>
        <v>0</v>
      </c>
      <c r="H19" s="345"/>
      <c r="I19" s="346" t="e">
        <f aca="false">(H19*100)/J19</f>
        <v>#DIV/0!</v>
      </c>
      <c r="J19" s="345"/>
      <c r="K19" s="344"/>
      <c r="L19" s="343" t="e">
        <f aca="false">(K19*100)/M19</f>
        <v>#DIV/0!</v>
      </c>
      <c r="M19" s="344"/>
      <c r="N19" s="345"/>
      <c r="O19" s="346" t="e">
        <f aca="false">(N19*100)/P19</f>
        <v>#DIV/0!</v>
      </c>
      <c r="P19" s="345"/>
      <c r="Q19" s="342"/>
      <c r="R19" s="343" t="e">
        <f aca="false">(Q19*100)/S19</f>
        <v>#DIV/0!</v>
      </c>
      <c r="S19" s="344"/>
      <c r="T19" s="345"/>
      <c r="U19" s="346" t="e">
        <f aca="false">(T19*100)/V19</f>
        <v>#DIV/0!</v>
      </c>
      <c r="V19" s="345"/>
      <c r="W19" s="344"/>
      <c r="X19" s="343" t="e">
        <f aca="false">(W19*100)/Y19</f>
        <v>#DIV/0!</v>
      </c>
      <c r="Y19" s="362"/>
      <c r="Z19" s="345"/>
      <c r="AA19" s="346" t="e">
        <f aca="false">(Z19*100)/AB19</f>
        <v>#DIV/0!</v>
      </c>
      <c r="AB19" s="345"/>
      <c r="AC19" s="362"/>
      <c r="AD19" s="363" t="e">
        <f aca="false">(AC19*100)/AE19</f>
        <v>#DIV/0!</v>
      </c>
      <c r="AE19" s="362"/>
      <c r="AF19" s="349"/>
      <c r="AG19" s="346" t="e">
        <f aca="false">(AF19*100)/AH19</f>
        <v>#DIV/0!</v>
      </c>
      <c r="AH19" s="349"/>
    </row>
    <row r="20" customFormat="false" ht="30" hidden="false" customHeight="true" outlineLevel="0" collapsed="false">
      <c r="A20" s="365"/>
      <c r="B20" s="351" t="s">
        <v>227</v>
      </c>
      <c r="C20" s="351"/>
      <c r="D20" s="351"/>
      <c r="E20" s="352"/>
      <c r="F20" s="353"/>
      <c r="G20" s="354"/>
      <c r="H20" s="354"/>
      <c r="I20" s="353"/>
      <c r="J20" s="354"/>
      <c r="K20" s="354"/>
      <c r="L20" s="353"/>
      <c r="M20" s="354"/>
      <c r="N20" s="354"/>
      <c r="O20" s="353"/>
      <c r="P20" s="354"/>
      <c r="Q20" s="354"/>
      <c r="R20" s="353"/>
      <c r="S20" s="354"/>
      <c r="T20" s="354"/>
      <c r="U20" s="353"/>
      <c r="V20" s="354"/>
      <c r="W20" s="354"/>
      <c r="X20" s="353"/>
      <c r="Y20" s="354"/>
      <c r="Z20" s="354"/>
      <c r="AA20" s="353"/>
      <c r="AB20" s="354"/>
      <c r="AC20" s="354"/>
      <c r="AD20" s="353"/>
      <c r="AE20" s="354"/>
      <c r="AF20" s="356"/>
      <c r="AG20" s="353"/>
      <c r="AH20" s="356"/>
    </row>
    <row r="21" customFormat="false" ht="37.5" hidden="false" customHeight="true" outlineLevel="0" collapsed="false">
      <c r="A21" s="366"/>
      <c r="B21" s="367" t="s">
        <v>228</v>
      </c>
      <c r="C21" s="367"/>
      <c r="D21" s="367"/>
      <c r="E21" s="368" t="n">
        <f aca="false">(H21+K21+N21+Q21+T21+W21+Z21+AC21+AF21)</f>
        <v>0</v>
      </c>
      <c r="F21" s="369" t="e">
        <f aca="false">(E21*100)/G21</f>
        <v>#DIV/0!</v>
      </c>
      <c r="G21" s="344" t="n">
        <f aca="false">(J21+M21+P21+S21+V21+Y21+AB21+AE21+AH21)</f>
        <v>0</v>
      </c>
      <c r="H21" s="370"/>
      <c r="I21" s="369" t="e">
        <f aca="false">(H21*100)/J21</f>
        <v>#DIV/0!</v>
      </c>
      <c r="J21" s="370"/>
      <c r="K21" s="370"/>
      <c r="L21" s="369" t="e">
        <f aca="false">(K21*100)/M21</f>
        <v>#DIV/0!</v>
      </c>
      <c r="M21" s="370"/>
      <c r="N21" s="370"/>
      <c r="O21" s="369" t="e">
        <f aca="false">(N21*100)/P21</f>
        <v>#DIV/0!</v>
      </c>
      <c r="P21" s="370"/>
      <c r="Q21" s="370"/>
      <c r="R21" s="369" t="e">
        <f aca="false">(Q21*100)/S21</f>
        <v>#DIV/0!</v>
      </c>
      <c r="S21" s="370"/>
      <c r="T21" s="370"/>
      <c r="U21" s="369" t="e">
        <f aca="false">(T21*100)/V21</f>
        <v>#DIV/0!</v>
      </c>
      <c r="V21" s="370"/>
      <c r="W21" s="370"/>
      <c r="X21" s="369" t="e">
        <f aca="false">(W21*100)/Y21</f>
        <v>#DIV/0!</v>
      </c>
      <c r="Y21" s="370"/>
      <c r="Z21" s="370"/>
      <c r="AA21" s="369" t="e">
        <f aca="false">(Z21*100)/AB21</f>
        <v>#DIV/0!</v>
      </c>
      <c r="AB21" s="370"/>
      <c r="AC21" s="370"/>
      <c r="AD21" s="369" t="e">
        <f aca="false">(AC21*100)/AE21</f>
        <v>#DIV/0!</v>
      </c>
      <c r="AE21" s="370"/>
      <c r="AF21" s="371"/>
      <c r="AG21" s="369" t="e">
        <f aca="false">(AF21*100)/AH21</f>
        <v>#DIV/0!</v>
      </c>
      <c r="AH21" s="371"/>
    </row>
    <row r="22" customFormat="false" ht="24.75" hidden="false" customHeight="true" outlineLevel="0" collapsed="false">
      <c r="A22" s="372" t="n">
        <v>9</v>
      </c>
      <c r="B22" s="350" t="s">
        <v>229</v>
      </c>
      <c r="C22" s="350"/>
      <c r="D22" s="350"/>
      <c r="E22" s="342" t="n">
        <f aca="false">(H22+K22+N22+Q22+T22+W22+Z22+AC22+AF22)</f>
        <v>0</v>
      </c>
      <c r="F22" s="343" t="e">
        <f aca="false">(E22*100)/G22</f>
        <v>#DIV/0!</v>
      </c>
      <c r="G22" s="344" t="n">
        <f aca="false">(J22+M22+P22+S22+V22+Y22+AB22+AE22+AH22)</f>
        <v>0</v>
      </c>
      <c r="H22" s="345"/>
      <c r="I22" s="346" t="e">
        <f aca="false">(H22*100)/J22</f>
        <v>#DIV/0!</v>
      </c>
      <c r="J22" s="345"/>
      <c r="K22" s="344"/>
      <c r="L22" s="343" t="e">
        <f aca="false">(K22*100)/M22</f>
        <v>#DIV/0!</v>
      </c>
      <c r="M22" s="344"/>
      <c r="N22" s="345"/>
      <c r="O22" s="346" t="e">
        <f aca="false">(N22*100)/P22</f>
        <v>#DIV/0!</v>
      </c>
      <c r="P22" s="345"/>
      <c r="Q22" s="342"/>
      <c r="R22" s="343" t="e">
        <f aca="false">(Q22*100)/S22</f>
        <v>#DIV/0!</v>
      </c>
      <c r="S22" s="344"/>
      <c r="T22" s="347"/>
      <c r="U22" s="346" t="e">
        <f aca="false">(T22*100)/V22</f>
        <v>#DIV/0!</v>
      </c>
      <c r="V22" s="345"/>
      <c r="W22" s="344"/>
      <c r="X22" s="343" t="e">
        <f aca="false">(W22*100)/Y22</f>
        <v>#DIV/0!</v>
      </c>
      <c r="Y22" s="344"/>
      <c r="Z22" s="345"/>
      <c r="AA22" s="346" t="e">
        <f aca="false">(Z22*100)/AB22</f>
        <v>#DIV/0!</v>
      </c>
      <c r="AB22" s="345"/>
      <c r="AC22" s="344"/>
      <c r="AD22" s="343" t="e">
        <f aca="false">(AC22*100)/AE22</f>
        <v>#DIV/0!</v>
      </c>
      <c r="AE22" s="344"/>
      <c r="AF22" s="349"/>
      <c r="AG22" s="346" t="e">
        <f aca="false">(AF22*100)/AH22</f>
        <v>#DIV/0!</v>
      </c>
      <c r="AH22" s="349"/>
    </row>
    <row r="23" customFormat="false" ht="25.5" hidden="false" customHeight="true" outlineLevel="0" collapsed="false">
      <c r="A23" s="373" t="n">
        <v>10</v>
      </c>
      <c r="B23" s="364" t="s">
        <v>230</v>
      </c>
      <c r="C23" s="364"/>
      <c r="D23" s="364"/>
      <c r="E23" s="342" t="n">
        <f aca="false">(H23+K23+N23+Q23+T23+W23+Z23+AC23+AF23)</f>
        <v>0</v>
      </c>
      <c r="F23" s="343" t="e">
        <f aca="false">(E23*100)/G23</f>
        <v>#DIV/0!</v>
      </c>
      <c r="G23" s="344" t="n">
        <f aca="false">(J23+M23+P23+S23+V23+Y23+AB23+AE23+AH23)</f>
        <v>0</v>
      </c>
      <c r="H23" s="345"/>
      <c r="I23" s="346" t="e">
        <f aca="false">(H23*100)/J23</f>
        <v>#DIV/0!</v>
      </c>
      <c r="J23" s="345"/>
      <c r="K23" s="344"/>
      <c r="L23" s="343" t="e">
        <f aca="false">(K23*100)/M23</f>
        <v>#DIV/0!</v>
      </c>
      <c r="M23" s="344"/>
      <c r="N23" s="345"/>
      <c r="O23" s="346" t="e">
        <f aca="false">(N23*100)/P23</f>
        <v>#DIV/0!</v>
      </c>
      <c r="P23" s="345"/>
      <c r="Q23" s="342"/>
      <c r="R23" s="343" t="e">
        <f aca="false">(Q23*100)/S23</f>
        <v>#DIV/0!</v>
      </c>
      <c r="S23" s="344"/>
      <c r="T23" s="345"/>
      <c r="U23" s="346" t="e">
        <f aca="false">(T23*100)/V23</f>
        <v>#DIV/0!</v>
      </c>
      <c r="V23" s="345"/>
      <c r="W23" s="344"/>
      <c r="X23" s="343" t="e">
        <f aca="false">(W23*100)/Y23</f>
        <v>#DIV/0!</v>
      </c>
      <c r="Y23" s="344"/>
      <c r="Z23" s="345"/>
      <c r="AA23" s="346" t="e">
        <f aca="false">(Z23*100)/AB23</f>
        <v>#DIV/0!</v>
      </c>
      <c r="AB23" s="345"/>
      <c r="AC23" s="344"/>
      <c r="AD23" s="343" t="e">
        <f aca="false">(AC23*100)/AE23</f>
        <v>#DIV/0!</v>
      </c>
      <c r="AE23" s="344"/>
      <c r="AF23" s="349"/>
      <c r="AG23" s="346" t="e">
        <f aca="false">(AF23*100)/AH23</f>
        <v>#DIV/0!</v>
      </c>
      <c r="AH23" s="349"/>
    </row>
    <row r="24" customFormat="false" ht="47.25" hidden="false" customHeight="true" outlineLevel="0" collapsed="false">
      <c r="A24" s="373" t="n">
        <v>11</v>
      </c>
      <c r="B24" s="374" t="s">
        <v>231</v>
      </c>
      <c r="C24" s="374"/>
      <c r="D24" s="374"/>
      <c r="E24" s="375" t="n">
        <f aca="false">(H24+K24+N24+Q24+T24+W24+Z24+AC24+AF24)</f>
        <v>0</v>
      </c>
      <c r="F24" s="376" t="e">
        <f aca="false">(E24*100)/G24</f>
        <v>#DIV/0!</v>
      </c>
      <c r="G24" s="377" t="n">
        <f aca="false">(J24+M24+P24+S24+V24+Y24+AB24+AE24+AH24)</f>
        <v>0</v>
      </c>
      <c r="H24" s="378"/>
      <c r="I24" s="379" t="e">
        <f aca="false">(H24*100)/J24</f>
        <v>#DIV/0!</v>
      </c>
      <c r="J24" s="378"/>
      <c r="K24" s="377"/>
      <c r="L24" s="376" t="e">
        <f aca="false">(K24*100)/M24</f>
        <v>#DIV/0!</v>
      </c>
      <c r="M24" s="377"/>
      <c r="N24" s="378"/>
      <c r="O24" s="379" t="e">
        <f aca="false">(N24*100)/P24</f>
        <v>#DIV/0!</v>
      </c>
      <c r="P24" s="378"/>
      <c r="Q24" s="375"/>
      <c r="R24" s="376" t="e">
        <f aca="false">(Q24*100)/S24</f>
        <v>#DIV/0!</v>
      </c>
      <c r="S24" s="377"/>
      <c r="T24" s="380"/>
      <c r="U24" s="379" t="e">
        <f aca="false">(T24*100)/V24</f>
        <v>#DIV/0!</v>
      </c>
      <c r="V24" s="378"/>
      <c r="W24" s="377"/>
      <c r="X24" s="376" t="e">
        <f aca="false">(W24*100)/Y24</f>
        <v>#DIV/0!</v>
      </c>
      <c r="Y24" s="377"/>
      <c r="Z24" s="378"/>
      <c r="AA24" s="379" t="e">
        <f aca="false">(Z24*100)/AB24</f>
        <v>#DIV/0!</v>
      </c>
      <c r="AB24" s="378"/>
      <c r="AC24" s="377"/>
      <c r="AD24" s="376" t="e">
        <f aca="false">(AC24*100)/AE24</f>
        <v>#DIV/0!</v>
      </c>
      <c r="AE24" s="377"/>
      <c r="AF24" s="381"/>
      <c r="AG24" s="379" t="e">
        <f aca="false">(AF24*100)/AH24</f>
        <v>#DIV/0!</v>
      </c>
      <c r="AH24" s="381"/>
    </row>
    <row r="25" customFormat="false" ht="28.5" hidden="false" customHeight="true" outlineLevel="0" collapsed="false">
      <c r="A25" s="373" t="n">
        <v>12</v>
      </c>
      <c r="B25" s="364" t="s">
        <v>232</v>
      </c>
      <c r="C25" s="364"/>
      <c r="D25" s="364"/>
      <c r="E25" s="342" t="n">
        <f aca="false">(H25+K25+N25+Q25+T25+W25+Z25+AC25+AF25)</f>
        <v>0</v>
      </c>
      <c r="F25" s="343" t="e">
        <f aca="false">(E25*100)/G25</f>
        <v>#DIV/0!</v>
      </c>
      <c r="G25" s="344" t="n">
        <f aca="false">(J25+M25+P25+S25+V25+Y25+AB25+AE25+AH25)</f>
        <v>0</v>
      </c>
      <c r="H25" s="345"/>
      <c r="I25" s="346" t="e">
        <f aca="false">(H25*100)/J25</f>
        <v>#DIV/0!</v>
      </c>
      <c r="J25" s="345"/>
      <c r="K25" s="344"/>
      <c r="L25" s="343" t="e">
        <f aca="false">(K25*100)/M25</f>
        <v>#DIV/0!</v>
      </c>
      <c r="M25" s="344"/>
      <c r="N25" s="345"/>
      <c r="O25" s="346" t="e">
        <f aca="false">(N25*100)/P25</f>
        <v>#DIV/0!</v>
      </c>
      <c r="P25" s="345"/>
      <c r="Q25" s="342"/>
      <c r="R25" s="343" t="e">
        <f aca="false">(Q25*100)/S25</f>
        <v>#DIV/0!</v>
      </c>
      <c r="S25" s="344"/>
      <c r="T25" s="345"/>
      <c r="U25" s="346" t="e">
        <f aca="false">(T25*100)/V25</f>
        <v>#DIV/0!</v>
      </c>
      <c r="V25" s="345"/>
      <c r="W25" s="344"/>
      <c r="X25" s="343" t="e">
        <f aca="false">(W25*100)/Y25</f>
        <v>#DIV/0!</v>
      </c>
      <c r="Y25" s="344"/>
      <c r="Z25" s="345"/>
      <c r="AA25" s="346" t="e">
        <f aca="false">(Z25*100)/AB25</f>
        <v>#DIV/0!</v>
      </c>
      <c r="AB25" s="345"/>
      <c r="AC25" s="344"/>
      <c r="AD25" s="343" t="e">
        <f aca="false">(AC25*100)/AE25</f>
        <v>#DIV/0!</v>
      </c>
      <c r="AE25" s="344"/>
      <c r="AF25" s="349"/>
      <c r="AG25" s="346" t="e">
        <f aca="false">(AF25*100)/AH25</f>
        <v>#DIV/0!</v>
      </c>
      <c r="AH25" s="349"/>
    </row>
    <row r="26" customFormat="false" ht="22.5" hidden="false" customHeight="true" outlineLevel="0" collapsed="false">
      <c r="A26" s="373" t="n">
        <v>13</v>
      </c>
      <c r="B26" s="350" t="s">
        <v>164</v>
      </c>
      <c r="C26" s="350"/>
      <c r="D26" s="350"/>
      <c r="E26" s="342" t="n">
        <f aca="false">(H26+K26+N26+Q26+T26+W26+Z26+AC26+AF26)</f>
        <v>0</v>
      </c>
      <c r="F26" s="343" t="e">
        <f aca="false">(E26*100)/G26</f>
        <v>#DIV/0!</v>
      </c>
      <c r="G26" s="344" t="n">
        <f aca="false">(J26+M26+P26+S26+V26+Y26+AB26+AE26+AH26)</f>
        <v>0</v>
      </c>
      <c r="H26" s="345"/>
      <c r="I26" s="346" t="e">
        <f aca="false">(H26*100)/J26</f>
        <v>#DIV/0!</v>
      </c>
      <c r="J26" s="345"/>
      <c r="K26" s="344"/>
      <c r="L26" s="343" t="e">
        <f aca="false">(K26*100)/M26</f>
        <v>#DIV/0!</v>
      </c>
      <c r="M26" s="344"/>
      <c r="N26" s="345"/>
      <c r="O26" s="346" t="e">
        <f aca="false">(N26*100)/P26</f>
        <v>#DIV/0!</v>
      </c>
      <c r="P26" s="345"/>
      <c r="Q26" s="342"/>
      <c r="R26" s="343" t="e">
        <f aca="false">(Q26*100)/S26</f>
        <v>#DIV/0!</v>
      </c>
      <c r="S26" s="344"/>
      <c r="T26" s="347"/>
      <c r="U26" s="346" t="e">
        <f aca="false">(T26*100)/V26</f>
        <v>#DIV/0!</v>
      </c>
      <c r="V26" s="345"/>
      <c r="W26" s="344"/>
      <c r="X26" s="343" t="e">
        <f aca="false">(W26*100)/Y26</f>
        <v>#DIV/0!</v>
      </c>
      <c r="Y26" s="344"/>
      <c r="Z26" s="345"/>
      <c r="AA26" s="346" t="e">
        <f aca="false">(Z26*100)/AB26</f>
        <v>#DIV/0!</v>
      </c>
      <c r="AB26" s="345"/>
      <c r="AC26" s="344"/>
      <c r="AD26" s="343" t="e">
        <f aca="false">(AC26*100)/AE26</f>
        <v>#DIV/0!</v>
      </c>
      <c r="AE26" s="344"/>
      <c r="AF26" s="349"/>
      <c r="AG26" s="346" t="e">
        <f aca="false">(AF26*100)/AH26</f>
        <v>#DIV/0!</v>
      </c>
      <c r="AH26" s="349"/>
    </row>
    <row r="27" customFormat="false" ht="32.25" hidden="false" customHeight="true" outlineLevel="0" collapsed="false">
      <c r="A27" s="373" t="n">
        <v>14</v>
      </c>
      <c r="B27" s="364" t="s">
        <v>233</v>
      </c>
      <c r="C27" s="364"/>
      <c r="D27" s="364"/>
      <c r="E27" s="342" t="n">
        <f aca="false">(H27+K27+N27+Q27+T27+W27+Z27+AC27+AF27)</f>
        <v>0</v>
      </c>
      <c r="F27" s="343" t="e">
        <f aca="false">(E27*100)/G27</f>
        <v>#DIV/0!</v>
      </c>
      <c r="G27" s="344" t="n">
        <f aca="false">(J27+M27+P27+S27+V27+Y27+AB27+AE27+AH27)</f>
        <v>0</v>
      </c>
      <c r="H27" s="345"/>
      <c r="I27" s="346" t="e">
        <f aca="false">(H27*100)/J27</f>
        <v>#DIV/0!</v>
      </c>
      <c r="J27" s="345"/>
      <c r="K27" s="344"/>
      <c r="L27" s="343" t="e">
        <f aca="false">(K27*100)/M27</f>
        <v>#DIV/0!</v>
      </c>
      <c r="M27" s="344"/>
      <c r="N27" s="345"/>
      <c r="O27" s="346" t="e">
        <f aca="false">(N27*100)/P27</f>
        <v>#DIV/0!</v>
      </c>
      <c r="P27" s="345"/>
      <c r="Q27" s="342"/>
      <c r="R27" s="343" t="e">
        <f aca="false">(Q27*100)/S27</f>
        <v>#DIV/0!</v>
      </c>
      <c r="S27" s="344"/>
      <c r="T27" s="345"/>
      <c r="U27" s="346" t="e">
        <f aca="false">(T27*100)/V27</f>
        <v>#DIV/0!</v>
      </c>
      <c r="V27" s="345"/>
      <c r="W27" s="344"/>
      <c r="X27" s="343" t="e">
        <f aca="false">(W27*100)/Y27</f>
        <v>#DIV/0!</v>
      </c>
      <c r="Y27" s="344"/>
      <c r="Z27" s="345"/>
      <c r="AA27" s="346" t="e">
        <f aca="false">(Z27*100)/AB27</f>
        <v>#DIV/0!</v>
      </c>
      <c r="AB27" s="345"/>
      <c r="AC27" s="344"/>
      <c r="AD27" s="343" t="e">
        <f aca="false">(AC27*100)/AE27</f>
        <v>#DIV/0!</v>
      </c>
      <c r="AE27" s="344"/>
      <c r="AF27" s="349"/>
      <c r="AG27" s="346" t="e">
        <f aca="false">(AF27*100)/AH27</f>
        <v>#DIV/0!</v>
      </c>
      <c r="AH27" s="349"/>
    </row>
    <row r="28" customFormat="false" ht="32.25" hidden="false" customHeight="true" outlineLevel="0" collapsed="false">
      <c r="A28" s="373" t="n">
        <v>15</v>
      </c>
      <c r="B28" s="364" t="s">
        <v>234</v>
      </c>
      <c r="C28" s="364"/>
      <c r="D28" s="364"/>
      <c r="E28" s="342" t="n">
        <f aca="false">(H28+K28+N28+Q28+T28+W28+Z28+AC28+AF28)</f>
        <v>0</v>
      </c>
      <c r="F28" s="343" t="e">
        <f aca="false">(E28*100)/G28</f>
        <v>#DIV/0!</v>
      </c>
      <c r="G28" s="344" t="n">
        <f aca="false">(J28+M28+P28+S28+V28+Y28+AB28+AE28+AH28)</f>
        <v>0</v>
      </c>
      <c r="H28" s="345"/>
      <c r="I28" s="346" t="e">
        <f aca="false">(H28*100)/J28</f>
        <v>#DIV/0!</v>
      </c>
      <c r="J28" s="345"/>
      <c r="K28" s="344"/>
      <c r="L28" s="343" t="e">
        <f aca="false">(K28*100)/M28</f>
        <v>#DIV/0!</v>
      </c>
      <c r="M28" s="344"/>
      <c r="N28" s="345"/>
      <c r="O28" s="346" t="e">
        <f aca="false">(N28*100)/P28</f>
        <v>#DIV/0!</v>
      </c>
      <c r="P28" s="345"/>
      <c r="Q28" s="342"/>
      <c r="R28" s="343" t="e">
        <f aca="false">(Q28*100)/S28</f>
        <v>#DIV/0!</v>
      </c>
      <c r="S28" s="344"/>
      <c r="T28" s="345"/>
      <c r="U28" s="346" t="e">
        <f aca="false">(T28*100)/V28</f>
        <v>#DIV/0!</v>
      </c>
      <c r="V28" s="345"/>
      <c r="W28" s="344"/>
      <c r="X28" s="343" t="e">
        <f aca="false">(W28*100)/Y28</f>
        <v>#DIV/0!</v>
      </c>
      <c r="Y28" s="344"/>
      <c r="Z28" s="345"/>
      <c r="AA28" s="346" t="e">
        <f aca="false">(Z28*100)/AB28</f>
        <v>#DIV/0!</v>
      </c>
      <c r="AB28" s="345"/>
      <c r="AC28" s="344"/>
      <c r="AD28" s="343" t="e">
        <f aca="false">(AC28*100)/AE28</f>
        <v>#DIV/0!</v>
      </c>
      <c r="AE28" s="344"/>
      <c r="AF28" s="349"/>
      <c r="AG28" s="346" t="e">
        <f aca="false">(AF28*100)/AH28</f>
        <v>#DIV/0!</v>
      </c>
      <c r="AH28" s="349"/>
    </row>
    <row r="29" customFormat="false" ht="25.5" hidden="false" customHeight="true" outlineLevel="0" collapsed="false">
      <c r="A29" s="373" t="n">
        <v>16</v>
      </c>
      <c r="B29" s="350" t="s">
        <v>235</v>
      </c>
      <c r="C29" s="350"/>
      <c r="D29" s="350"/>
      <c r="E29" s="342" t="n">
        <f aca="false">(H29+K29+N29+Q29+T29+W29+Z29+AC29+AF29)</f>
        <v>0</v>
      </c>
      <c r="F29" s="343" t="e">
        <f aca="false">(E29*100)/G29</f>
        <v>#DIV/0!</v>
      </c>
      <c r="G29" s="344" t="n">
        <f aca="false">(J29+M29+P29+S29+V29+Y29+AB29+AE29+AH29)</f>
        <v>0</v>
      </c>
      <c r="H29" s="345"/>
      <c r="I29" s="346" t="e">
        <f aca="false">(H29*100)/J29</f>
        <v>#DIV/0!</v>
      </c>
      <c r="J29" s="345"/>
      <c r="K29" s="344"/>
      <c r="L29" s="343" t="e">
        <f aca="false">(K29*100)/M29</f>
        <v>#DIV/0!</v>
      </c>
      <c r="M29" s="344"/>
      <c r="N29" s="345"/>
      <c r="O29" s="346" t="e">
        <f aca="false">(N29*100)/P29</f>
        <v>#DIV/0!</v>
      </c>
      <c r="P29" s="345"/>
      <c r="Q29" s="342"/>
      <c r="R29" s="343" t="e">
        <f aca="false">(Q29*100)/S29</f>
        <v>#DIV/0!</v>
      </c>
      <c r="S29" s="344"/>
      <c r="T29" s="345"/>
      <c r="U29" s="346" t="e">
        <f aca="false">(T29*100)/V29</f>
        <v>#DIV/0!</v>
      </c>
      <c r="V29" s="345"/>
      <c r="W29" s="344"/>
      <c r="X29" s="343" t="e">
        <f aca="false">(W29*100)/Y29</f>
        <v>#DIV/0!</v>
      </c>
      <c r="Y29" s="344"/>
      <c r="Z29" s="345"/>
      <c r="AA29" s="346" t="e">
        <f aca="false">(Z29*100)/AB29</f>
        <v>#DIV/0!</v>
      </c>
      <c r="AB29" s="345"/>
      <c r="AC29" s="344"/>
      <c r="AD29" s="343" t="e">
        <f aca="false">(AC29*100)/AE29</f>
        <v>#DIV/0!</v>
      </c>
      <c r="AE29" s="344"/>
      <c r="AF29" s="349"/>
      <c r="AG29" s="346" t="e">
        <f aca="false">(AF29*100)/AH29</f>
        <v>#DIV/0!</v>
      </c>
      <c r="AH29" s="349"/>
    </row>
    <row r="30" customFormat="false" ht="24" hidden="false" customHeight="true" outlineLevel="0" collapsed="false">
      <c r="A30" s="373" t="n">
        <v>17</v>
      </c>
      <c r="B30" s="350" t="s">
        <v>236</v>
      </c>
      <c r="C30" s="350"/>
      <c r="D30" s="350"/>
      <c r="E30" s="342" t="n">
        <f aca="false">(H30+K30+N30+Q30+T30+W30+Z30+AC30+AF30)</f>
        <v>0</v>
      </c>
      <c r="F30" s="343" t="e">
        <f aca="false">(E30*100)/G30</f>
        <v>#DIV/0!</v>
      </c>
      <c r="G30" s="344" t="n">
        <f aca="false">(J30+M30+P30+S30+V30+Y30+AB30+AE30+AH30)</f>
        <v>0</v>
      </c>
      <c r="H30" s="348"/>
      <c r="I30" s="346" t="e">
        <f aca="false">(H30*100)/J30</f>
        <v>#DIV/0!</v>
      </c>
      <c r="J30" s="345"/>
      <c r="K30" s="344"/>
      <c r="L30" s="343" t="e">
        <f aca="false">(K30*100)/M30</f>
        <v>#DIV/0!</v>
      </c>
      <c r="M30" s="344"/>
      <c r="N30" s="345"/>
      <c r="O30" s="346" t="e">
        <f aca="false">(N30*100)/P30</f>
        <v>#DIV/0!</v>
      </c>
      <c r="P30" s="345"/>
      <c r="Q30" s="342"/>
      <c r="R30" s="343" t="e">
        <f aca="false">(Q30*100)/S30</f>
        <v>#DIV/0!</v>
      </c>
      <c r="S30" s="344"/>
      <c r="T30" s="345"/>
      <c r="U30" s="346" t="e">
        <f aca="false">(T30*100)/V30</f>
        <v>#DIV/0!</v>
      </c>
      <c r="V30" s="345"/>
      <c r="W30" s="344"/>
      <c r="X30" s="343" t="e">
        <f aca="false">(W30*100)/Y30</f>
        <v>#DIV/0!</v>
      </c>
      <c r="Y30" s="344"/>
      <c r="Z30" s="345"/>
      <c r="AA30" s="346" t="e">
        <f aca="false">(Z30*100)/AB30</f>
        <v>#DIV/0!</v>
      </c>
      <c r="AB30" s="345"/>
      <c r="AC30" s="344"/>
      <c r="AD30" s="343" t="e">
        <f aca="false">(AC30*100)/AE30</f>
        <v>#DIV/0!</v>
      </c>
      <c r="AE30" s="344"/>
      <c r="AF30" s="349"/>
      <c r="AG30" s="346" t="e">
        <f aca="false">(AF30*100)/AH30</f>
        <v>#DIV/0!</v>
      </c>
      <c r="AH30" s="349"/>
    </row>
    <row r="31" customFormat="false" ht="32.25" hidden="false" customHeight="true" outlineLevel="0" collapsed="false">
      <c r="A31" s="373" t="n">
        <v>18</v>
      </c>
      <c r="B31" s="382" t="s">
        <v>237</v>
      </c>
      <c r="C31" s="382"/>
      <c r="D31" s="382"/>
      <c r="E31" s="342" t="n">
        <f aca="false">(H31+K31+N31+Q31+T31+W31+Z31+AC31+AF31)</f>
        <v>0</v>
      </c>
      <c r="F31" s="343" t="e">
        <f aca="false">(E31*100)/G31</f>
        <v>#DIV/0!</v>
      </c>
      <c r="G31" s="344" t="n">
        <f aca="false">(J31+M31+P31+S31+V31+Y31+AB31+AE31+AH31)</f>
        <v>0</v>
      </c>
      <c r="H31" s="345"/>
      <c r="I31" s="346" t="e">
        <f aca="false">(H31*100)/J31</f>
        <v>#DIV/0!</v>
      </c>
      <c r="J31" s="345"/>
      <c r="K31" s="344"/>
      <c r="L31" s="343" t="e">
        <f aca="false">(K31*100)/M31</f>
        <v>#DIV/0!</v>
      </c>
      <c r="M31" s="344"/>
      <c r="N31" s="345"/>
      <c r="O31" s="346" t="e">
        <f aca="false">(N31*100)/P31</f>
        <v>#DIV/0!</v>
      </c>
      <c r="P31" s="345"/>
      <c r="Q31" s="342"/>
      <c r="R31" s="343" t="e">
        <f aca="false">(Q31*100)/S31</f>
        <v>#DIV/0!</v>
      </c>
      <c r="S31" s="344"/>
      <c r="T31" s="345"/>
      <c r="U31" s="346" t="e">
        <f aca="false">(T31*100)/V31</f>
        <v>#DIV/0!</v>
      </c>
      <c r="V31" s="345"/>
      <c r="W31" s="344"/>
      <c r="X31" s="343" t="e">
        <f aca="false">(W31*100)/Y31</f>
        <v>#DIV/0!</v>
      </c>
      <c r="Y31" s="344"/>
      <c r="Z31" s="345"/>
      <c r="AA31" s="346" t="e">
        <f aca="false">(Z31*100)/AB31</f>
        <v>#DIV/0!</v>
      </c>
      <c r="AB31" s="345"/>
      <c r="AC31" s="344"/>
      <c r="AD31" s="343" t="e">
        <f aca="false">(AC31*100)/AE31</f>
        <v>#DIV/0!</v>
      </c>
      <c r="AE31" s="344"/>
      <c r="AF31" s="349"/>
      <c r="AG31" s="346" t="e">
        <f aca="false">(AF31*100)/AH31</f>
        <v>#DIV/0!</v>
      </c>
      <c r="AH31" s="349"/>
    </row>
    <row r="32" customFormat="false" ht="24" hidden="false" customHeight="true" outlineLevel="0" collapsed="false">
      <c r="A32" s="354"/>
      <c r="B32" s="351" t="s">
        <v>21</v>
      </c>
      <c r="C32" s="351"/>
      <c r="D32" s="351"/>
      <c r="E32" s="352" t="n">
        <f aca="false">(H32+K32+N32+Q32+T32+W32+Z32+AC32+AF32)</f>
        <v>0</v>
      </c>
      <c r="F32" s="353"/>
      <c r="G32" s="354" t="n">
        <f aca="false">(J32+M32+P32+S32+V32+Y32+AB32+AE32+AH32)</f>
        <v>0</v>
      </c>
      <c r="H32" s="354"/>
      <c r="I32" s="353"/>
      <c r="J32" s="354"/>
      <c r="K32" s="354"/>
      <c r="L32" s="353"/>
      <c r="M32" s="354"/>
      <c r="N32" s="354"/>
      <c r="O32" s="353"/>
      <c r="P32" s="354"/>
      <c r="Q32" s="354"/>
      <c r="R32" s="353"/>
      <c r="S32" s="354"/>
      <c r="T32" s="354"/>
      <c r="U32" s="353"/>
      <c r="V32" s="354"/>
      <c r="W32" s="354"/>
      <c r="X32" s="353"/>
      <c r="Y32" s="354"/>
      <c r="Z32" s="355"/>
      <c r="AA32" s="353"/>
      <c r="AB32" s="355"/>
      <c r="AC32" s="354"/>
      <c r="AD32" s="353"/>
      <c r="AE32" s="354"/>
      <c r="AF32" s="356"/>
      <c r="AG32" s="353"/>
      <c r="AH32" s="356"/>
    </row>
    <row r="33" customFormat="false" ht="30" hidden="false" customHeight="true" outlineLevel="0" collapsed="false">
      <c r="A33" s="383"/>
      <c r="B33" s="367" t="s">
        <v>238</v>
      </c>
      <c r="C33" s="367"/>
      <c r="D33" s="367"/>
      <c r="E33" s="375" t="n">
        <f aca="false">(H33+K33+N33+Q33+T33+W33+Z33+AC33+AF33)</f>
        <v>0</v>
      </c>
      <c r="F33" s="376" t="e">
        <f aca="false">(E33*100)/G33</f>
        <v>#DIV/0!</v>
      </c>
      <c r="G33" s="377" t="n">
        <f aca="false">(J33+M33+P33+S33+V33+Y33+AB33+AE33+AH33)</f>
        <v>0</v>
      </c>
      <c r="H33" s="378"/>
      <c r="I33" s="379" t="e">
        <f aca="false">(H33*100)/J33</f>
        <v>#DIV/0!</v>
      </c>
      <c r="J33" s="378"/>
      <c r="K33" s="370"/>
      <c r="L33" s="369" t="e">
        <f aca="false">(K33*100)/M33</f>
        <v>#DIV/0!</v>
      </c>
      <c r="M33" s="370"/>
      <c r="N33" s="378"/>
      <c r="O33" s="379" t="e">
        <f aca="false">(N33*100)/P33</f>
        <v>#DIV/0!</v>
      </c>
      <c r="P33" s="378"/>
      <c r="Q33" s="370"/>
      <c r="R33" s="369" t="e">
        <f aca="false">(Q33*100)/S33</f>
        <v>#DIV/0!</v>
      </c>
      <c r="S33" s="370"/>
      <c r="T33" s="378"/>
      <c r="U33" s="379" t="e">
        <f aca="false">(T33*100)/V33</f>
        <v>#DIV/0!</v>
      </c>
      <c r="V33" s="378"/>
      <c r="W33" s="370"/>
      <c r="X33" s="369" t="e">
        <f aca="false">(W33*100)/Y33</f>
        <v>#DIV/0!</v>
      </c>
      <c r="Y33" s="370"/>
      <c r="Z33" s="378"/>
      <c r="AA33" s="379" t="e">
        <f aca="false">(Z33*100)/AB33</f>
        <v>#DIV/0!</v>
      </c>
      <c r="AB33" s="378"/>
      <c r="AC33" s="370"/>
      <c r="AD33" s="369" t="e">
        <f aca="false">(AC33*100)/AE33</f>
        <v>#DIV/0!</v>
      </c>
      <c r="AE33" s="370"/>
      <c r="AF33" s="378"/>
      <c r="AG33" s="379" t="e">
        <f aca="false">(AF33*100)/AH33</f>
        <v>#DIV/0!</v>
      </c>
      <c r="AH33" s="378"/>
    </row>
    <row r="34" customFormat="false" ht="31.5" hidden="false" customHeight="true" outlineLevel="0" collapsed="false">
      <c r="A34" s="344"/>
      <c r="B34" s="367" t="s">
        <v>239</v>
      </c>
      <c r="C34" s="367"/>
      <c r="D34" s="367"/>
      <c r="E34" s="375" t="n">
        <f aca="false">(H34+K34+N34+Q34+T34+W34+Z34+AC34+AF34)</f>
        <v>0</v>
      </c>
      <c r="F34" s="376" t="e">
        <f aca="false">(E34*100)/G34</f>
        <v>#DIV/0!</v>
      </c>
      <c r="G34" s="344" t="n">
        <f aca="false">(J34+M34+P34+S34+V34+Y34+AB34+AE34+AH34)</f>
        <v>0</v>
      </c>
      <c r="H34" s="378"/>
      <c r="I34" s="379" t="e">
        <f aca="false">(H34*100)/J34</f>
        <v>#DIV/0!</v>
      </c>
      <c r="J34" s="378"/>
      <c r="K34" s="370"/>
      <c r="L34" s="369" t="e">
        <f aca="false">(K34*100)/M34</f>
        <v>#DIV/0!</v>
      </c>
      <c r="M34" s="370"/>
      <c r="N34" s="378"/>
      <c r="O34" s="379" t="e">
        <f aca="false">(N34*100)/P34</f>
        <v>#DIV/0!</v>
      </c>
      <c r="P34" s="378"/>
      <c r="Q34" s="370"/>
      <c r="R34" s="369" t="e">
        <f aca="false">(Q34*100)/S34</f>
        <v>#DIV/0!</v>
      </c>
      <c r="S34" s="370"/>
      <c r="T34" s="378"/>
      <c r="U34" s="379" t="e">
        <f aca="false">(T34*100)/V34</f>
        <v>#DIV/0!</v>
      </c>
      <c r="V34" s="378"/>
      <c r="W34" s="370"/>
      <c r="X34" s="369" t="e">
        <f aca="false">(W34*100)/Y34</f>
        <v>#DIV/0!</v>
      </c>
      <c r="Y34" s="370"/>
      <c r="Z34" s="384"/>
      <c r="AA34" s="379" t="e">
        <f aca="false">(Z34*100)/AB34</f>
        <v>#DIV/0!</v>
      </c>
      <c r="AB34" s="384"/>
      <c r="AC34" s="370"/>
      <c r="AD34" s="369" t="e">
        <f aca="false">(AC34*100)/AE34</f>
        <v>#DIV/0!</v>
      </c>
      <c r="AE34" s="370"/>
      <c r="AF34" s="381"/>
      <c r="AG34" s="379" t="e">
        <f aca="false">(AF34*100)/AH34</f>
        <v>#DIV/0!</v>
      </c>
      <c r="AH34" s="381"/>
    </row>
    <row r="35" customFormat="false" ht="25.5" hidden="false" customHeight="true" outlineLevel="0" collapsed="false">
      <c r="A35" s="373" t="n">
        <v>19</v>
      </c>
      <c r="B35" s="350" t="s">
        <v>240</v>
      </c>
      <c r="C35" s="350"/>
      <c r="D35" s="350"/>
      <c r="E35" s="342" t="n">
        <f aca="false">(H35+K35+N35+Q35+T35+W35+Z35+AC35+AF35)</f>
        <v>0</v>
      </c>
      <c r="F35" s="343" t="e">
        <f aca="false">(E35*100)/G35</f>
        <v>#DIV/0!</v>
      </c>
      <c r="G35" s="344" t="n">
        <f aca="false">(J35+M35+P35+S35+V35+Y35+AB35+AE35+AH35)</f>
        <v>0</v>
      </c>
      <c r="H35" s="345"/>
      <c r="I35" s="346" t="e">
        <f aca="false">(H35*100)/J35</f>
        <v>#DIV/0!</v>
      </c>
      <c r="J35" s="345"/>
      <c r="K35" s="344"/>
      <c r="L35" s="343" t="e">
        <f aca="false">(K35*100)/M35</f>
        <v>#DIV/0!</v>
      </c>
      <c r="M35" s="344"/>
      <c r="N35" s="345"/>
      <c r="O35" s="346" t="e">
        <f aca="false">(N35*100)/P35</f>
        <v>#DIV/0!</v>
      </c>
      <c r="P35" s="345"/>
      <c r="Q35" s="342"/>
      <c r="R35" s="343" t="e">
        <f aca="false">(Q35*100)/S35</f>
        <v>#DIV/0!</v>
      </c>
      <c r="S35" s="344"/>
      <c r="T35" s="345"/>
      <c r="U35" s="346" t="e">
        <f aca="false">(T35*100)/V35</f>
        <v>#DIV/0!</v>
      </c>
      <c r="V35" s="345"/>
      <c r="W35" s="344"/>
      <c r="X35" s="343" t="e">
        <f aca="false">(W35*100)/Y35</f>
        <v>#DIV/0!</v>
      </c>
      <c r="Y35" s="344"/>
      <c r="Z35" s="345"/>
      <c r="AA35" s="346" t="e">
        <f aca="false">(Z35*100)/AB35</f>
        <v>#DIV/0!</v>
      </c>
      <c r="AB35" s="345"/>
      <c r="AC35" s="344"/>
      <c r="AD35" s="343" t="e">
        <f aca="false">(AC35*100)/AE35</f>
        <v>#DIV/0!</v>
      </c>
      <c r="AE35" s="344"/>
      <c r="AF35" s="349"/>
      <c r="AG35" s="346" t="e">
        <f aca="false">(AF35*100)/AH35</f>
        <v>#DIV/0!</v>
      </c>
      <c r="AH35" s="349"/>
    </row>
    <row r="36" customFormat="false" ht="20.25" hidden="false" customHeight="true" outlineLevel="0" collapsed="false">
      <c r="A36" s="373" t="n">
        <v>20</v>
      </c>
      <c r="B36" s="350" t="s">
        <v>241</v>
      </c>
      <c r="C36" s="350"/>
      <c r="D36" s="350"/>
      <c r="E36" s="342" t="n">
        <f aca="false">(H36+K36+N36+Q36+T36+W36+Z36+AC36+AF36)</f>
        <v>0</v>
      </c>
      <c r="F36" s="343" t="e">
        <f aca="false">(E36*100)/G36</f>
        <v>#DIV/0!</v>
      </c>
      <c r="G36" s="344" t="n">
        <f aca="false">(J36+M36+P36+S36+V36+Y36+AB36+AE36+AH36)</f>
        <v>0</v>
      </c>
      <c r="H36" s="345"/>
      <c r="I36" s="346" t="e">
        <f aca="false">(H36*100)/J36</f>
        <v>#DIV/0!</v>
      </c>
      <c r="J36" s="345"/>
      <c r="K36" s="344"/>
      <c r="L36" s="343" t="e">
        <f aca="false">(K36*100)/M36</f>
        <v>#DIV/0!</v>
      </c>
      <c r="M36" s="344"/>
      <c r="N36" s="345"/>
      <c r="O36" s="346" t="e">
        <f aca="false">(N36*100)/P36</f>
        <v>#DIV/0!</v>
      </c>
      <c r="P36" s="345"/>
      <c r="Q36" s="342"/>
      <c r="R36" s="343" t="e">
        <f aca="false">(Q36*100)/S36</f>
        <v>#DIV/0!</v>
      </c>
      <c r="S36" s="344"/>
      <c r="T36" s="347"/>
      <c r="U36" s="346" t="e">
        <f aca="false">(T36*100)/V36</f>
        <v>#DIV/0!</v>
      </c>
      <c r="V36" s="345"/>
      <c r="W36" s="344"/>
      <c r="X36" s="343" t="e">
        <f aca="false">(W36*100)/Y36</f>
        <v>#DIV/0!</v>
      </c>
      <c r="Y36" s="344"/>
      <c r="Z36" s="345"/>
      <c r="AA36" s="346" t="e">
        <f aca="false">(Z36*100)/AB36</f>
        <v>#DIV/0!</v>
      </c>
      <c r="AB36" s="345"/>
      <c r="AC36" s="344"/>
      <c r="AD36" s="343" t="e">
        <f aca="false">(AC36*100)/AE36</f>
        <v>#DIV/0!</v>
      </c>
      <c r="AE36" s="344"/>
      <c r="AF36" s="349"/>
      <c r="AG36" s="346" t="e">
        <f aca="false">(AF36*100)/AH36</f>
        <v>#DIV/0!</v>
      </c>
      <c r="AH36" s="349"/>
    </row>
    <row r="37" customFormat="false" ht="27.75" hidden="false" customHeight="true" outlineLevel="0" collapsed="false">
      <c r="A37" s="373" t="n">
        <v>21</v>
      </c>
      <c r="B37" s="374" t="s">
        <v>242</v>
      </c>
      <c r="C37" s="374"/>
      <c r="D37" s="374"/>
      <c r="E37" s="375" t="n">
        <f aca="false">(H37+K37+N37+Q37+T37+W37+Z37+AC37+AF37)</f>
        <v>0</v>
      </c>
      <c r="F37" s="376" t="e">
        <f aca="false">(E37*100)/G37</f>
        <v>#DIV/0!</v>
      </c>
      <c r="G37" s="377" t="n">
        <f aca="false">(J37+M37+P37+S37+V37+Y37+AB37+AE37+AH37)</f>
        <v>0</v>
      </c>
      <c r="H37" s="378"/>
      <c r="I37" s="379" t="e">
        <f aca="false">(H37*100)/J37</f>
        <v>#DIV/0!</v>
      </c>
      <c r="J37" s="378"/>
      <c r="K37" s="377"/>
      <c r="L37" s="376" t="e">
        <f aca="false">(K37*100)/M37</f>
        <v>#DIV/0!</v>
      </c>
      <c r="M37" s="377"/>
      <c r="N37" s="378"/>
      <c r="O37" s="379" t="e">
        <f aca="false">(N37*100)/P37</f>
        <v>#DIV/0!</v>
      </c>
      <c r="P37" s="378"/>
      <c r="Q37" s="375"/>
      <c r="R37" s="376" t="e">
        <f aca="false">(Q37*100)/S37</f>
        <v>#DIV/0!</v>
      </c>
      <c r="S37" s="377"/>
      <c r="T37" s="378"/>
      <c r="U37" s="379" t="e">
        <f aca="false">(T37*100)/V37</f>
        <v>#DIV/0!</v>
      </c>
      <c r="V37" s="378"/>
      <c r="W37" s="377"/>
      <c r="X37" s="376" t="e">
        <f aca="false">(W37*100)/Y37</f>
        <v>#DIV/0!</v>
      </c>
      <c r="Y37" s="377"/>
      <c r="Z37" s="378"/>
      <c r="AA37" s="379" t="e">
        <f aca="false">(Z37*100)/AB37</f>
        <v>#DIV/0!</v>
      </c>
      <c r="AB37" s="378"/>
      <c r="AC37" s="377"/>
      <c r="AD37" s="376" t="e">
        <f aca="false">(AC37*100)/AE37</f>
        <v>#DIV/0!</v>
      </c>
      <c r="AE37" s="377"/>
      <c r="AF37" s="381"/>
      <c r="AG37" s="379" t="e">
        <f aca="false">(AF37*100)/AH37</f>
        <v>#DIV/0!</v>
      </c>
      <c r="AH37" s="381"/>
    </row>
    <row r="38" customFormat="false" ht="30" hidden="false" customHeight="true" outlineLevel="0" collapsed="false">
      <c r="A38" s="373" t="n">
        <v>22</v>
      </c>
      <c r="B38" s="364" t="s">
        <v>243</v>
      </c>
      <c r="C38" s="364"/>
      <c r="D38" s="364"/>
      <c r="E38" s="342" t="n">
        <f aca="false">(H38+K38+N38+Q38+T38+W38+Z38+AC38+AF38)</f>
        <v>0</v>
      </c>
      <c r="F38" s="343" t="e">
        <f aca="false">(E38*100)/G38</f>
        <v>#DIV/0!</v>
      </c>
      <c r="G38" s="344" t="n">
        <f aca="false">(J38+M38+P38+S38+V38+Y38+AB38+AE38+AH38)</f>
        <v>0</v>
      </c>
      <c r="H38" s="345"/>
      <c r="I38" s="346" t="e">
        <f aca="false">(H38*100)/J38</f>
        <v>#DIV/0!</v>
      </c>
      <c r="J38" s="345"/>
      <c r="K38" s="344"/>
      <c r="L38" s="343" t="e">
        <f aca="false">(K38*100)/M38</f>
        <v>#DIV/0!</v>
      </c>
      <c r="M38" s="344"/>
      <c r="N38" s="345"/>
      <c r="O38" s="346" t="e">
        <f aca="false">(N38*100)/P38</f>
        <v>#DIV/0!</v>
      </c>
      <c r="P38" s="345"/>
      <c r="Q38" s="342"/>
      <c r="R38" s="343" t="e">
        <f aca="false">(Q38*100)/S38</f>
        <v>#DIV/0!</v>
      </c>
      <c r="S38" s="344"/>
      <c r="T38" s="347"/>
      <c r="U38" s="346" t="e">
        <f aca="false">(T38*100)/V38</f>
        <v>#DIV/0!</v>
      </c>
      <c r="V38" s="345"/>
      <c r="W38" s="344"/>
      <c r="X38" s="343" t="e">
        <f aca="false">(W38*100)/Y38</f>
        <v>#DIV/0!</v>
      </c>
      <c r="Y38" s="344"/>
      <c r="Z38" s="345"/>
      <c r="AA38" s="346" t="e">
        <f aca="false">(Z38*100)/AB38</f>
        <v>#DIV/0!</v>
      </c>
      <c r="AB38" s="345"/>
      <c r="AC38" s="344"/>
      <c r="AD38" s="343" t="e">
        <f aca="false">(AC38*100)/AE38</f>
        <v>#DIV/0!</v>
      </c>
      <c r="AE38" s="344"/>
      <c r="AF38" s="349"/>
      <c r="AG38" s="346" t="e">
        <f aca="false">(AF38*100)/AH38</f>
        <v>#DIV/0!</v>
      </c>
      <c r="AH38" s="349"/>
    </row>
    <row r="39" customFormat="false" ht="27" hidden="false" customHeight="true" outlineLevel="0" collapsed="false">
      <c r="A39" s="373" t="n">
        <v>23</v>
      </c>
      <c r="B39" s="350" t="s">
        <v>164</v>
      </c>
      <c r="C39" s="350"/>
      <c r="D39" s="350"/>
      <c r="E39" s="342" t="n">
        <f aca="false">(H39+K39+N39+Q39+T39+W39+Z39+AC39+AF39)</f>
        <v>0</v>
      </c>
      <c r="F39" s="343" t="e">
        <f aca="false">(E39*100)/G39</f>
        <v>#DIV/0!</v>
      </c>
      <c r="G39" s="344" t="n">
        <f aca="false">(J39+M39+P39+S39+V39+Y39+AB39+AE39+AH39)</f>
        <v>0</v>
      </c>
      <c r="H39" s="345"/>
      <c r="I39" s="346" t="e">
        <f aca="false">(H39*100)/J39</f>
        <v>#DIV/0!</v>
      </c>
      <c r="J39" s="345"/>
      <c r="K39" s="344"/>
      <c r="L39" s="343" t="e">
        <f aca="false">(K39*100)/M39</f>
        <v>#DIV/0!</v>
      </c>
      <c r="M39" s="344"/>
      <c r="N39" s="345"/>
      <c r="O39" s="346" t="e">
        <f aca="false">(N39*100)/P39</f>
        <v>#DIV/0!</v>
      </c>
      <c r="P39" s="345"/>
      <c r="Q39" s="342"/>
      <c r="R39" s="343" t="e">
        <f aca="false">(Q39*100)/S39</f>
        <v>#DIV/0!</v>
      </c>
      <c r="S39" s="344"/>
      <c r="T39" s="345"/>
      <c r="U39" s="346" t="e">
        <f aca="false">(T39*100)/V39</f>
        <v>#DIV/0!</v>
      </c>
      <c r="V39" s="345"/>
      <c r="W39" s="344"/>
      <c r="X39" s="343" t="e">
        <f aca="false">(W39*100)/Y39</f>
        <v>#DIV/0!</v>
      </c>
      <c r="Y39" s="344"/>
      <c r="Z39" s="345"/>
      <c r="AA39" s="346" t="e">
        <f aca="false">(Z39*100)/AB39</f>
        <v>#DIV/0!</v>
      </c>
      <c r="AB39" s="345"/>
      <c r="AC39" s="344"/>
      <c r="AD39" s="343" t="e">
        <f aca="false">(AC39*100)/AE39</f>
        <v>#DIV/0!</v>
      </c>
      <c r="AE39" s="344"/>
      <c r="AF39" s="349"/>
      <c r="AG39" s="346" t="e">
        <f aca="false">(AF39*100)/AH39</f>
        <v>#DIV/0!</v>
      </c>
      <c r="AH39" s="349"/>
    </row>
    <row r="40" customFormat="false" ht="28.5" hidden="false" customHeight="true" outlineLevel="0" collapsed="false">
      <c r="A40" s="373" t="n">
        <v>24</v>
      </c>
      <c r="B40" s="364" t="s">
        <v>233</v>
      </c>
      <c r="C40" s="364"/>
      <c r="D40" s="364"/>
      <c r="E40" s="342" t="n">
        <f aca="false">(H40+K40+N40+Q40+T40+W40+Z40+AC40+AF40)</f>
        <v>0</v>
      </c>
      <c r="F40" s="343" t="e">
        <f aca="false">(E40*100)/G40</f>
        <v>#DIV/0!</v>
      </c>
      <c r="G40" s="344" t="n">
        <f aca="false">(J40+M40+P40+S40+V40+Y40+AB40+AE40+AH40)</f>
        <v>0</v>
      </c>
      <c r="H40" s="345"/>
      <c r="I40" s="346" t="e">
        <f aca="false">(H40*100)/J40</f>
        <v>#DIV/0!</v>
      </c>
      <c r="J40" s="345"/>
      <c r="K40" s="344"/>
      <c r="L40" s="343" t="e">
        <f aca="false">(K40*100)/M40</f>
        <v>#DIV/0!</v>
      </c>
      <c r="M40" s="344"/>
      <c r="N40" s="345"/>
      <c r="O40" s="346" t="e">
        <f aca="false">(N40*100)/P40</f>
        <v>#DIV/0!</v>
      </c>
      <c r="P40" s="345"/>
      <c r="Q40" s="342"/>
      <c r="R40" s="343" t="e">
        <f aca="false">(Q40*100)/S40</f>
        <v>#DIV/0!</v>
      </c>
      <c r="S40" s="344"/>
      <c r="T40" s="347"/>
      <c r="U40" s="346" t="e">
        <f aca="false">(T40*100)/V40</f>
        <v>#DIV/0!</v>
      </c>
      <c r="V40" s="345"/>
      <c r="W40" s="344"/>
      <c r="X40" s="343" t="e">
        <f aca="false">(W40*100)/Y40</f>
        <v>#DIV/0!</v>
      </c>
      <c r="Y40" s="344"/>
      <c r="Z40" s="345"/>
      <c r="AA40" s="346" t="e">
        <f aca="false">(Z40*100)/AB40</f>
        <v>#DIV/0!</v>
      </c>
      <c r="AB40" s="345"/>
      <c r="AC40" s="344"/>
      <c r="AD40" s="343" t="e">
        <f aca="false">(AC40*100)/AE40</f>
        <v>#DIV/0!</v>
      </c>
      <c r="AE40" s="344"/>
      <c r="AF40" s="349"/>
      <c r="AG40" s="346" t="e">
        <f aca="false">(AF40*100)/AH40</f>
        <v>#DIV/0!</v>
      </c>
      <c r="AH40" s="349"/>
    </row>
    <row r="41" customFormat="false" ht="26.25" hidden="false" customHeight="true" outlineLevel="0" collapsed="false">
      <c r="A41" s="373" t="n">
        <v>25</v>
      </c>
      <c r="B41" s="350" t="s">
        <v>235</v>
      </c>
      <c r="C41" s="350"/>
      <c r="D41" s="350"/>
      <c r="E41" s="342" t="n">
        <f aca="false">(H41+K41+N41+Q41+T41+W41+Z41+AC41+AF41)</f>
        <v>0</v>
      </c>
      <c r="F41" s="343" t="e">
        <f aca="false">(E41*100)/G41</f>
        <v>#DIV/0!</v>
      </c>
      <c r="G41" s="344" t="n">
        <f aca="false">(J41+M41+P41+S41+V41+Y41+AB41+AE41+AH41)</f>
        <v>0</v>
      </c>
      <c r="H41" s="345"/>
      <c r="I41" s="346" t="e">
        <f aca="false">(H41*100)/J41</f>
        <v>#DIV/0!</v>
      </c>
      <c r="J41" s="345"/>
      <c r="K41" s="344"/>
      <c r="L41" s="343" t="e">
        <f aca="false">(K41*100)/M41</f>
        <v>#DIV/0!</v>
      </c>
      <c r="M41" s="344"/>
      <c r="N41" s="345"/>
      <c r="O41" s="346" t="e">
        <f aca="false">(N41*100)/P41</f>
        <v>#DIV/0!</v>
      </c>
      <c r="P41" s="345"/>
      <c r="Q41" s="342"/>
      <c r="R41" s="343" t="e">
        <f aca="false">(Q41*100)/S41</f>
        <v>#DIV/0!</v>
      </c>
      <c r="S41" s="344"/>
      <c r="T41" s="347"/>
      <c r="U41" s="346" t="e">
        <f aca="false">(T41*100)/V41</f>
        <v>#DIV/0!</v>
      </c>
      <c r="V41" s="345"/>
      <c r="W41" s="344"/>
      <c r="X41" s="343" t="e">
        <f aca="false">(W41*100)/Y41</f>
        <v>#DIV/0!</v>
      </c>
      <c r="Y41" s="344"/>
      <c r="Z41" s="345"/>
      <c r="AA41" s="346" t="e">
        <f aca="false">(Z41*100)/AB41</f>
        <v>#DIV/0!</v>
      </c>
      <c r="AB41" s="345"/>
      <c r="AC41" s="344"/>
      <c r="AD41" s="343" t="e">
        <f aca="false">(AC41*100)/AE41</f>
        <v>#DIV/0!</v>
      </c>
      <c r="AE41" s="344"/>
      <c r="AF41" s="349"/>
      <c r="AG41" s="346" t="e">
        <f aca="false">(AF41*100)/AH41</f>
        <v>#DIV/0!</v>
      </c>
      <c r="AH41" s="349"/>
    </row>
    <row r="42" customFormat="false" ht="22.5" hidden="false" customHeight="true" outlineLevel="0" collapsed="false">
      <c r="A42" s="373" t="n">
        <v>26</v>
      </c>
      <c r="B42" s="350" t="s">
        <v>236</v>
      </c>
      <c r="C42" s="350"/>
      <c r="D42" s="350"/>
      <c r="E42" s="342" t="n">
        <f aca="false">(H42+K42+N42+Q42+T42+W42+Z42+AC42+AF42)</f>
        <v>0</v>
      </c>
      <c r="F42" s="343" t="e">
        <f aca="false">(E42*100)/G42</f>
        <v>#DIV/0!</v>
      </c>
      <c r="G42" s="344" t="n">
        <f aca="false">(J42+M42+P42+S42+V42+Y42+AB42+AE42+AH42)</f>
        <v>0</v>
      </c>
      <c r="H42" s="345"/>
      <c r="I42" s="346" t="e">
        <f aca="false">(H42*100)/J42</f>
        <v>#DIV/0!</v>
      </c>
      <c r="J42" s="345"/>
      <c r="K42" s="344"/>
      <c r="L42" s="343" t="e">
        <f aca="false">(K42*100)/M42</f>
        <v>#DIV/0!</v>
      </c>
      <c r="M42" s="344"/>
      <c r="N42" s="345"/>
      <c r="O42" s="346" t="e">
        <f aca="false">(N42*100)/P42</f>
        <v>#DIV/0!</v>
      </c>
      <c r="P42" s="345"/>
      <c r="Q42" s="342"/>
      <c r="R42" s="343" t="e">
        <f aca="false">(Q42*100)/S42</f>
        <v>#DIV/0!</v>
      </c>
      <c r="S42" s="344"/>
      <c r="T42" s="345"/>
      <c r="U42" s="346" t="e">
        <f aca="false">(T42*100)/V42</f>
        <v>#DIV/0!</v>
      </c>
      <c r="V42" s="345"/>
      <c r="W42" s="344"/>
      <c r="X42" s="343" t="e">
        <f aca="false">(W42*100)/Y42</f>
        <v>#DIV/0!</v>
      </c>
      <c r="Y42" s="344"/>
      <c r="Z42" s="345"/>
      <c r="AA42" s="346" t="e">
        <f aca="false">(Z42*100)/AB42</f>
        <v>#DIV/0!</v>
      </c>
      <c r="AB42" s="345"/>
      <c r="AC42" s="344"/>
      <c r="AD42" s="343" t="e">
        <f aca="false">(AC42*100)/AE42</f>
        <v>#DIV/0!</v>
      </c>
      <c r="AE42" s="344"/>
      <c r="AF42" s="349"/>
      <c r="AG42" s="346" t="e">
        <f aca="false">(AF42*100)/AH42</f>
        <v>#DIV/0!</v>
      </c>
      <c r="AH42" s="349"/>
    </row>
    <row r="43" customFormat="false" ht="33" hidden="false" customHeight="true" outlineLevel="0" collapsed="false">
      <c r="A43" s="373" t="n">
        <v>27</v>
      </c>
      <c r="B43" s="382" t="s">
        <v>244</v>
      </c>
      <c r="C43" s="382"/>
      <c r="D43" s="382"/>
      <c r="E43" s="342" t="n">
        <f aca="false">(H43+K43+N43+Q43+T43+W43+Z43+AC43+AF43)</f>
        <v>0</v>
      </c>
      <c r="F43" s="343" t="e">
        <f aca="false">(E43*100)/G43</f>
        <v>#DIV/0!</v>
      </c>
      <c r="G43" s="344" t="n">
        <f aca="false">(J43+M43+P43+S43+V43+Y43+AB43+AE43+AH43)</f>
        <v>0</v>
      </c>
      <c r="H43" s="345"/>
      <c r="I43" s="346" t="e">
        <f aca="false">(H43*100)/J43</f>
        <v>#DIV/0!</v>
      </c>
      <c r="J43" s="345"/>
      <c r="K43" s="344"/>
      <c r="L43" s="343" t="e">
        <f aca="false">(K43*100)/M43</f>
        <v>#DIV/0!</v>
      </c>
      <c r="M43" s="344"/>
      <c r="N43" s="345"/>
      <c r="O43" s="346" t="e">
        <f aca="false">(N43*100)/P43</f>
        <v>#DIV/0!</v>
      </c>
      <c r="P43" s="345"/>
      <c r="Q43" s="342"/>
      <c r="R43" s="343" t="e">
        <f aca="false">(Q43*100)/S43</f>
        <v>#DIV/0!</v>
      </c>
      <c r="S43" s="344"/>
      <c r="T43" s="345"/>
      <c r="U43" s="346" t="e">
        <f aca="false">(T43*100)/V43</f>
        <v>#DIV/0!</v>
      </c>
      <c r="V43" s="345"/>
      <c r="W43" s="344"/>
      <c r="X43" s="343" t="e">
        <f aca="false">(W43*100)/Y43</f>
        <v>#DIV/0!</v>
      </c>
      <c r="Y43" s="344"/>
      <c r="Z43" s="345"/>
      <c r="AA43" s="346" t="e">
        <f aca="false">(Z43*100)/AB43</f>
        <v>#DIV/0!</v>
      </c>
      <c r="AB43" s="345"/>
      <c r="AC43" s="344"/>
      <c r="AD43" s="343" t="e">
        <f aca="false">(AC43*100)/AE43</f>
        <v>#DIV/0!</v>
      </c>
      <c r="AE43" s="344"/>
      <c r="AF43" s="349"/>
      <c r="AG43" s="346" t="e">
        <f aca="false">(AF43*100)/AH43</f>
        <v>#DIV/0!</v>
      </c>
      <c r="AH43" s="349"/>
    </row>
    <row r="44" customFormat="false" ht="22.5" hidden="false" customHeight="true" outlineLevel="0" collapsed="false">
      <c r="A44" s="385"/>
      <c r="B44" s="386" t="s">
        <v>21</v>
      </c>
      <c r="C44" s="386"/>
      <c r="D44" s="386"/>
      <c r="E44" s="352" t="n">
        <f aca="false">(H44+K44+N44+Q44+T44+W44+Z44+AC44+AF44)</f>
        <v>0</v>
      </c>
      <c r="F44" s="353"/>
      <c r="G44" s="354" t="n">
        <f aca="false">(J44+M44+P44+S44+V44+Y44+AB44+AE44+AH44)</f>
        <v>0</v>
      </c>
      <c r="H44" s="354"/>
      <c r="I44" s="353"/>
      <c r="J44" s="354"/>
      <c r="K44" s="354"/>
      <c r="L44" s="353"/>
      <c r="M44" s="354"/>
      <c r="N44" s="354"/>
      <c r="O44" s="353"/>
      <c r="P44" s="354"/>
      <c r="Q44" s="354"/>
      <c r="R44" s="353"/>
      <c r="S44" s="354"/>
      <c r="T44" s="354"/>
      <c r="U44" s="353"/>
      <c r="V44" s="354"/>
      <c r="W44" s="354"/>
      <c r="X44" s="353"/>
      <c r="Y44" s="354"/>
      <c r="Z44" s="354"/>
      <c r="AA44" s="353"/>
      <c r="AB44" s="354"/>
      <c r="AC44" s="354"/>
      <c r="AD44" s="353"/>
      <c r="AE44" s="354"/>
      <c r="AF44" s="356"/>
      <c r="AG44" s="353"/>
      <c r="AH44" s="356"/>
    </row>
    <row r="45" customFormat="false" ht="50.25" hidden="false" customHeight="true" outlineLevel="0" collapsed="false">
      <c r="A45" s="387"/>
      <c r="B45" s="367" t="s">
        <v>245</v>
      </c>
      <c r="C45" s="367"/>
      <c r="D45" s="367"/>
      <c r="E45" s="375" t="n">
        <f aca="false">(H45+K45+N45+Q45+T45+W45+Z45+AC45+AF45)</f>
        <v>0</v>
      </c>
      <c r="F45" s="376" t="e">
        <f aca="false">(E45*100)/G45</f>
        <v>#DIV/0!</v>
      </c>
      <c r="G45" s="344" t="n">
        <f aca="false">(J45+M45+P45+S45+V45+Y45+AB45+AE45+AH45)</f>
        <v>0</v>
      </c>
      <c r="H45" s="378"/>
      <c r="I45" s="379" t="e">
        <f aca="false">(H45*100)/J45</f>
        <v>#DIV/0!</v>
      </c>
      <c r="J45" s="378"/>
      <c r="K45" s="370"/>
      <c r="L45" s="369" t="e">
        <f aca="false">(K45*100)/M45</f>
        <v>#DIV/0!</v>
      </c>
      <c r="M45" s="370"/>
      <c r="N45" s="378"/>
      <c r="O45" s="379" t="e">
        <f aca="false">(N45*100)/P45</f>
        <v>#DIV/0!</v>
      </c>
      <c r="P45" s="378"/>
      <c r="Q45" s="370"/>
      <c r="R45" s="369" t="e">
        <f aca="false">(Q45*100)/S45</f>
        <v>#DIV/0!</v>
      </c>
      <c r="S45" s="370"/>
      <c r="T45" s="378"/>
      <c r="U45" s="379" t="e">
        <f aca="false">(T45*100)/V45</f>
        <v>#DIV/0!</v>
      </c>
      <c r="V45" s="378"/>
      <c r="W45" s="370"/>
      <c r="X45" s="369" t="e">
        <f aca="false">(W45*100)/Y45</f>
        <v>#DIV/0!</v>
      </c>
      <c r="Y45" s="370"/>
      <c r="Z45" s="378"/>
      <c r="AA45" s="379" t="e">
        <f aca="false">(Z45*100)/AB45</f>
        <v>#DIV/0!</v>
      </c>
      <c r="AB45" s="378"/>
      <c r="AC45" s="370"/>
      <c r="AD45" s="369" t="e">
        <f aca="false">(AC45*100)/AE45</f>
        <v>#DIV/0!</v>
      </c>
      <c r="AE45" s="370"/>
      <c r="AF45" s="381"/>
      <c r="AG45" s="379" t="e">
        <f aca="false">(AF45*100)/AH45</f>
        <v>#DIV/0!</v>
      </c>
      <c r="AH45" s="381"/>
    </row>
    <row r="46" customFormat="false" ht="29.25" hidden="false" customHeight="true" outlineLevel="0" collapsed="false">
      <c r="A46" s="344" t="n">
        <v>28</v>
      </c>
      <c r="B46" s="350" t="s">
        <v>246</v>
      </c>
      <c r="C46" s="350"/>
      <c r="D46" s="350"/>
      <c r="E46" s="342" t="n">
        <f aca="false">(H46+K46+N46+Q46+T46+W46+Z46+AC46+AF46)</f>
        <v>0</v>
      </c>
      <c r="F46" s="343" t="e">
        <f aca="false">(E46*100)/G46</f>
        <v>#DIV/0!</v>
      </c>
      <c r="G46" s="344" t="n">
        <f aca="false">(J46+M46+P46+S46+V46+Y46+AB46+AE46+AH46)</f>
        <v>0</v>
      </c>
      <c r="H46" s="345"/>
      <c r="I46" s="346" t="e">
        <f aca="false">(H46*100)/J46</f>
        <v>#DIV/0!</v>
      </c>
      <c r="J46" s="345"/>
      <c r="K46" s="344"/>
      <c r="L46" s="343" t="e">
        <f aca="false">(K46*100)/M46</f>
        <v>#DIV/0!</v>
      </c>
      <c r="M46" s="344"/>
      <c r="N46" s="345"/>
      <c r="O46" s="346" t="e">
        <f aca="false">(N46*100)/P46</f>
        <v>#DIV/0!</v>
      </c>
      <c r="P46" s="345"/>
      <c r="Q46" s="342"/>
      <c r="R46" s="343" t="e">
        <f aca="false">(Q46*100)/S46</f>
        <v>#DIV/0!</v>
      </c>
      <c r="S46" s="344"/>
      <c r="T46" s="345"/>
      <c r="U46" s="346" t="e">
        <f aca="false">(T46*100)/V46</f>
        <v>#DIV/0!</v>
      </c>
      <c r="V46" s="345"/>
      <c r="W46" s="344"/>
      <c r="X46" s="343" t="e">
        <f aca="false">(W46*100)/Y46</f>
        <v>#DIV/0!</v>
      </c>
      <c r="Y46" s="344"/>
      <c r="Z46" s="345"/>
      <c r="AA46" s="346" t="e">
        <f aca="false">(Z46*100)/AB46</f>
        <v>#DIV/0!</v>
      </c>
      <c r="AB46" s="345"/>
      <c r="AC46" s="344"/>
      <c r="AD46" s="343" t="e">
        <f aca="false">(AC46*100)/AE46</f>
        <v>#DIV/0!</v>
      </c>
      <c r="AE46" s="344"/>
      <c r="AF46" s="349"/>
      <c r="AG46" s="346" t="e">
        <f aca="false">(AF46*100)/AH46</f>
        <v>#DIV/0!</v>
      </c>
      <c r="AH46" s="349"/>
    </row>
    <row r="47" customFormat="false" ht="27.75" hidden="false" customHeight="true" outlineLevel="0" collapsed="false">
      <c r="A47" s="344" t="n">
        <v>29</v>
      </c>
      <c r="B47" s="364" t="s">
        <v>247</v>
      </c>
      <c r="C47" s="364"/>
      <c r="D47" s="364"/>
      <c r="E47" s="342" t="n">
        <f aca="false">(H47+K47+N47+Q47+T47+W47+Z47+AC47+AF47)</f>
        <v>0</v>
      </c>
      <c r="F47" s="343" t="e">
        <f aca="false">(E47*100)/G47</f>
        <v>#DIV/0!</v>
      </c>
      <c r="G47" s="344" t="n">
        <f aca="false">(J47+M47+P47+S47+V47+Y47+AB47+AE47+AH47)</f>
        <v>0</v>
      </c>
      <c r="H47" s="345"/>
      <c r="I47" s="346" t="e">
        <f aca="false">(H47*100)/J47</f>
        <v>#DIV/0!</v>
      </c>
      <c r="J47" s="345"/>
      <c r="K47" s="344"/>
      <c r="L47" s="343" t="e">
        <f aca="false">(K47*100)/M47</f>
        <v>#DIV/0!</v>
      </c>
      <c r="M47" s="344"/>
      <c r="N47" s="345"/>
      <c r="O47" s="346" t="e">
        <f aca="false">(N47*100)/P47</f>
        <v>#DIV/0!</v>
      </c>
      <c r="P47" s="345"/>
      <c r="Q47" s="342"/>
      <c r="R47" s="343" t="e">
        <f aca="false">(Q47*100)/S47</f>
        <v>#DIV/0!</v>
      </c>
      <c r="S47" s="344"/>
      <c r="T47" s="347"/>
      <c r="U47" s="346" t="e">
        <f aca="false">(T47*100)/V47</f>
        <v>#DIV/0!</v>
      </c>
      <c r="V47" s="345"/>
      <c r="W47" s="344"/>
      <c r="X47" s="343" t="e">
        <f aca="false">(W47*100)/Y47</f>
        <v>#DIV/0!</v>
      </c>
      <c r="Y47" s="344"/>
      <c r="Z47" s="345"/>
      <c r="AA47" s="346" t="e">
        <f aca="false">(Z47*100)/AB47</f>
        <v>#DIV/0!</v>
      </c>
      <c r="AB47" s="345"/>
      <c r="AC47" s="344"/>
      <c r="AD47" s="343" t="e">
        <f aca="false">(AC47*100)/AE47</f>
        <v>#DIV/0!</v>
      </c>
      <c r="AE47" s="344"/>
      <c r="AF47" s="349"/>
      <c r="AG47" s="346" t="e">
        <f aca="false">(AF47*100)/AH47</f>
        <v>#DIV/0!</v>
      </c>
      <c r="AH47" s="349"/>
    </row>
    <row r="48" customFormat="false" ht="48.75" hidden="false" customHeight="true" outlineLevel="0" collapsed="false">
      <c r="A48" s="344" t="n">
        <v>30</v>
      </c>
      <c r="B48" s="374" t="s">
        <v>231</v>
      </c>
      <c r="C48" s="374"/>
      <c r="D48" s="374"/>
      <c r="E48" s="375" t="n">
        <f aca="false">(H48+K48+N48+Q48+T48+W48+Z48+AC48+AF48)</f>
        <v>0</v>
      </c>
      <c r="F48" s="376" t="e">
        <f aca="false">(E48*100)/G48</f>
        <v>#DIV/0!</v>
      </c>
      <c r="G48" s="377" t="n">
        <f aca="false">(J48+M48+P48+S48+V48+Y48+AB48+AE48+AH48)</f>
        <v>0</v>
      </c>
      <c r="H48" s="378"/>
      <c r="I48" s="379" t="e">
        <f aca="false">(H48*100)/J48</f>
        <v>#DIV/0!</v>
      </c>
      <c r="J48" s="378"/>
      <c r="K48" s="377"/>
      <c r="L48" s="376" t="e">
        <f aca="false">(K48*100)/M48</f>
        <v>#DIV/0!</v>
      </c>
      <c r="M48" s="377"/>
      <c r="N48" s="378"/>
      <c r="O48" s="379" t="e">
        <f aca="false">(N48*100)/P48</f>
        <v>#DIV/0!</v>
      </c>
      <c r="P48" s="378"/>
      <c r="Q48" s="375"/>
      <c r="R48" s="376" t="e">
        <f aca="false">(Q48*100)/S48</f>
        <v>#DIV/0!</v>
      </c>
      <c r="S48" s="377"/>
      <c r="T48" s="378"/>
      <c r="U48" s="379" t="e">
        <f aca="false">(T48*100)/V48</f>
        <v>#DIV/0!</v>
      </c>
      <c r="V48" s="378"/>
      <c r="W48" s="377"/>
      <c r="X48" s="376" t="e">
        <f aca="false">(W48*100)/Y48</f>
        <v>#DIV/0!</v>
      </c>
      <c r="Y48" s="377"/>
      <c r="Z48" s="378"/>
      <c r="AA48" s="379" t="e">
        <f aca="false">(Z48*100)/AB48</f>
        <v>#DIV/0!</v>
      </c>
      <c r="AB48" s="378"/>
      <c r="AC48" s="377"/>
      <c r="AD48" s="376" t="e">
        <f aca="false">(AC48*100)/AE48</f>
        <v>#DIV/0!</v>
      </c>
      <c r="AE48" s="377"/>
      <c r="AF48" s="381"/>
      <c r="AG48" s="379" t="e">
        <f aca="false">(AF48*100)/AH48</f>
        <v>#DIV/0!</v>
      </c>
      <c r="AH48" s="381"/>
    </row>
    <row r="49" customFormat="false" ht="30.75" hidden="false" customHeight="true" outlineLevel="0" collapsed="false">
      <c r="A49" s="388" t="n">
        <v>31</v>
      </c>
      <c r="B49" s="350" t="s">
        <v>241</v>
      </c>
      <c r="C49" s="350"/>
      <c r="D49" s="350"/>
      <c r="E49" s="342" t="n">
        <f aca="false">(H49+K49+N49+Q49+T49+W49+Z49+AC49+AF49)</f>
        <v>0</v>
      </c>
      <c r="F49" s="343" t="e">
        <f aca="false">(E49*100)/G49</f>
        <v>#DIV/0!</v>
      </c>
      <c r="G49" s="344" t="n">
        <f aca="false">(J49+M49+P49+S49+V49+Y49+AB49+AE49+AH49)</f>
        <v>0</v>
      </c>
      <c r="H49" s="389"/>
      <c r="I49" s="346" t="e">
        <f aca="false">(H49*100)/J49</f>
        <v>#DIV/0!</v>
      </c>
      <c r="J49" s="389"/>
      <c r="K49" s="344"/>
      <c r="L49" s="343" t="e">
        <f aca="false">(K49*100)/M49</f>
        <v>#DIV/0!</v>
      </c>
      <c r="M49" s="364"/>
      <c r="N49" s="389"/>
      <c r="O49" s="346" t="e">
        <f aca="false">(N49*100)/P49</f>
        <v>#DIV/0!</v>
      </c>
      <c r="P49" s="389"/>
      <c r="Q49" s="342"/>
      <c r="R49" s="343" t="e">
        <f aca="false">(Q49*100)/S49</f>
        <v>#DIV/0!</v>
      </c>
      <c r="S49" s="344"/>
      <c r="T49" s="389"/>
      <c r="U49" s="346" t="e">
        <f aca="false">(T49*100)/V49</f>
        <v>#DIV/0!</v>
      </c>
      <c r="V49" s="345"/>
      <c r="W49" s="364"/>
      <c r="X49" s="343" t="e">
        <f aca="false">(W49*100)/Y49</f>
        <v>#DIV/0!</v>
      </c>
      <c r="Y49" s="364"/>
      <c r="Z49" s="345"/>
      <c r="AA49" s="346" t="e">
        <f aca="false">(Z49*100)/AB49</f>
        <v>#DIV/0!</v>
      </c>
      <c r="AB49" s="345"/>
      <c r="AC49" s="364"/>
      <c r="AD49" s="343" t="e">
        <f aca="false">(AC49*100)/AE49</f>
        <v>#DIV/0!</v>
      </c>
      <c r="AE49" s="364"/>
      <c r="AF49" s="349"/>
      <c r="AG49" s="346" t="e">
        <f aca="false">(AF49*100)/AH49</f>
        <v>#DIV/0!</v>
      </c>
      <c r="AH49" s="349"/>
    </row>
    <row r="50" customFormat="false" ht="35.25" hidden="false" customHeight="true" outlineLevel="0" collapsed="false">
      <c r="A50" s="390" t="n">
        <v>32</v>
      </c>
      <c r="B50" s="364" t="s">
        <v>242</v>
      </c>
      <c r="C50" s="364"/>
      <c r="D50" s="364"/>
      <c r="E50" s="342" t="n">
        <f aca="false">(H50+K50+N50+Q50+T50+W50+Z50+AC50+AF50)</f>
        <v>0</v>
      </c>
      <c r="F50" s="343" t="e">
        <f aca="false">(E50*100)/G50</f>
        <v>#DIV/0!</v>
      </c>
      <c r="G50" s="344" t="n">
        <f aca="false">(J50+M50+P50+S50+V50+Y50+AB50+AE50+AH50)</f>
        <v>0</v>
      </c>
      <c r="H50" s="345"/>
      <c r="I50" s="346" t="e">
        <f aca="false">(H50*100)/J50</f>
        <v>#DIV/0!</v>
      </c>
      <c r="J50" s="345"/>
      <c r="K50" s="344"/>
      <c r="L50" s="343" t="e">
        <f aca="false">(K50*100)/M50</f>
        <v>#DIV/0!</v>
      </c>
      <c r="M50" s="344"/>
      <c r="N50" s="345"/>
      <c r="O50" s="346" t="e">
        <f aca="false">(N50*100)/P50</f>
        <v>#DIV/0!</v>
      </c>
      <c r="P50" s="345"/>
      <c r="Q50" s="342"/>
      <c r="R50" s="343" t="e">
        <f aca="false">(Q50*100)/S50</f>
        <v>#DIV/0!</v>
      </c>
      <c r="S50" s="344"/>
      <c r="T50" s="345"/>
      <c r="U50" s="346" t="e">
        <f aca="false">(T50*100)/V50</f>
        <v>#DIV/0!</v>
      </c>
      <c r="V50" s="345"/>
      <c r="W50" s="344"/>
      <c r="X50" s="343" t="e">
        <f aca="false">(W50*100)/Y50</f>
        <v>#DIV/0!</v>
      </c>
      <c r="Y50" s="344"/>
      <c r="Z50" s="378"/>
      <c r="AA50" s="346" t="e">
        <f aca="false">(Z50*100)/AB50</f>
        <v>#DIV/0!</v>
      </c>
      <c r="AB50" s="378"/>
      <c r="AC50" s="344"/>
      <c r="AD50" s="343" t="e">
        <f aca="false">(AC50*100)/AE50</f>
        <v>#DIV/0!</v>
      </c>
      <c r="AE50" s="344"/>
      <c r="AF50" s="349"/>
      <c r="AG50" s="346" t="e">
        <f aca="false">(AF50*100)/AH50</f>
        <v>#DIV/0!</v>
      </c>
      <c r="AH50" s="349"/>
    </row>
    <row r="51" customFormat="false" ht="35.25" hidden="false" customHeight="true" outlineLevel="0" collapsed="false">
      <c r="A51" s="391" t="n">
        <v>33</v>
      </c>
      <c r="B51" s="364" t="s">
        <v>248</v>
      </c>
      <c r="C51" s="364"/>
      <c r="D51" s="364"/>
      <c r="E51" s="342" t="n">
        <f aca="false">(H51+K51+N51+Q51+T51+W51+Z51+AC51+AF51)</f>
        <v>0</v>
      </c>
      <c r="F51" s="343" t="e">
        <f aca="false">(E51*100)/G51</f>
        <v>#DIV/0!</v>
      </c>
      <c r="G51" s="344" t="n">
        <f aca="false">(J51+M51+P51+S51+V51+Y51+AB51+AE51+AH51)</f>
        <v>0</v>
      </c>
      <c r="H51" s="389"/>
      <c r="I51" s="346" t="e">
        <f aca="false">(H51*100)/J51</f>
        <v>#DIV/0!</v>
      </c>
      <c r="J51" s="389"/>
      <c r="K51" s="344"/>
      <c r="L51" s="343" t="e">
        <f aca="false">(K51*100)/M51</f>
        <v>#DIV/0!</v>
      </c>
      <c r="M51" s="364"/>
      <c r="N51" s="389"/>
      <c r="O51" s="346" t="e">
        <f aca="false">(N51*100)/P51</f>
        <v>#DIV/0!</v>
      </c>
      <c r="P51" s="389"/>
      <c r="Q51" s="342"/>
      <c r="R51" s="343" t="e">
        <f aca="false">(Q51*100)/S51</f>
        <v>#DIV/0!</v>
      </c>
      <c r="S51" s="344"/>
      <c r="T51" s="345"/>
      <c r="U51" s="346" t="e">
        <f aca="false">(T51*100)/V51</f>
        <v>#DIV/0!</v>
      </c>
      <c r="V51" s="345"/>
      <c r="W51" s="364"/>
      <c r="X51" s="343" t="e">
        <f aca="false">(W51*100)/Y51</f>
        <v>#DIV/0!</v>
      </c>
      <c r="Y51" s="364"/>
      <c r="Z51" s="345"/>
      <c r="AA51" s="346" t="e">
        <f aca="false">(Z51*100)/AB51</f>
        <v>#DIV/0!</v>
      </c>
      <c r="AB51" s="345"/>
      <c r="AC51" s="364"/>
      <c r="AD51" s="343" t="e">
        <f aca="false">(AC51*100)/AE51</f>
        <v>#DIV/0!</v>
      </c>
      <c r="AE51" s="364"/>
      <c r="AF51" s="349"/>
      <c r="AG51" s="346" t="e">
        <f aca="false">(AF51*100)/AH51</f>
        <v>#DIV/0!</v>
      </c>
      <c r="AH51" s="349"/>
    </row>
    <row r="52" customFormat="false" ht="44.25" hidden="false" customHeight="true" outlineLevel="0" collapsed="false">
      <c r="A52" s="390" t="n">
        <v>34</v>
      </c>
      <c r="B52" s="374" t="s">
        <v>249</v>
      </c>
      <c r="C52" s="374"/>
      <c r="D52" s="374"/>
      <c r="E52" s="375" t="n">
        <f aca="false">(H52+K52+N52+Q52+T52+W52+Z52+AC52+AF52)</f>
        <v>0</v>
      </c>
      <c r="F52" s="376" t="e">
        <f aca="false">(E52*100)/G52</f>
        <v>#DIV/0!</v>
      </c>
      <c r="G52" s="377" t="n">
        <f aca="false">(J52+M52+P52+S52+V52+Y52+AB52+AE52+AH52)</f>
        <v>0</v>
      </c>
      <c r="H52" s="378"/>
      <c r="I52" s="379" t="e">
        <f aca="false">(H52*100)/J52</f>
        <v>#DIV/0!</v>
      </c>
      <c r="J52" s="378"/>
      <c r="K52" s="377"/>
      <c r="L52" s="376" t="e">
        <f aca="false">(K52*100)/M52</f>
        <v>#DIV/0!</v>
      </c>
      <c r="M52" s="377"/>
      <c r="N52" s="378"/>
      <c r="O52" s="379" t="e">
        <f aca="false">(N52*100)/P52</f>
        <v>#DIV/0!</v>
      </c>
      <c r="P52" s="378"/>
      <c r="Q52" s="375"/>
      <c r="R52" s="376" t="e">
        <f aca="false">(Q52*100)/S52</f>
        <v>#DIV/0!</v>
      </c>
      <c r="S52" s="377"/>
      <c r="T52" s="378"/>
      <c r="U52" s="379" t="e">
        <f aca="false">(T52*100)/V52</f>
        <v>#DIV/0!</v>
      </c>
      <c r="V52" s="378"/>
      <c r="W52" s="377"/>
      <c r="X52" s="376" t="e">
        <f aca="false">(W52*100)/Y52</f>
        <v>#DIV/0!</v>
      </c>
      <c r="Y52" s="377"/>
      <c r="Z52" s="378"/>
      <c r="AA52" s="379" t="e">
        <f aca="false">(Z52*100)/AB52</f>
        <v>#DIV/0!</v>
      </c>
      <c r="AB52" s="378"/>
      <c r="AC52" s="377"/>
      <c r="AD52" s="376" t="e">
        <f aca="false">(AC52*100)/AE52</f>
        <v>#DIV/0!</v>
      </c>
      <c r="AE52" s="377"/>
      <c r="AF52" s="381"/>
      <c r="AG52" s="379" t="e">
        <f aca="false">(AF52*100)/AH52</f>
        <v>#DIV/0!</v>
      </c>
      <c r="AH52" s="381"/>
    </row>
    <row r="53" customFormat="false" ht="32.25" hidden="false" customHeight="true" outlineLevel="0" collapsed="false">
      <c r="A53" s="390" t="n">
        <v>35</v>
      </c>
      <c r="B53" s="364" t="s">
        <v>234</v>
      </c>
      <c r="C53" s="364"/>
      <c r="D53" s="364"/>
      <c r="E53" s="342" t="n">
        <f aca="false">(H53+K53+N53+Q53+T53+W53+Z53+AC53+AF53)</f>
        <v>0</v>
      </c>
      <c r="F53" s="343" t="e">
        <f aca="false">(E53*100)/G53</f>
        <v>#DIV/0!</v>
      </c>
      <c r="G53" s="344" t="n">
        <f aca="false">(J53+M53+P53+S53+V53+Y53+AB53+AE53+AH53)</f>
        <v>0</v>
      </c>
      <c r="H53" s="345"/>
      <c r="I53" s="346" t="e">
        <f aca="false">(H53*100)/J53</f>
        <v>#DIV/0!</v>
      </c>
      <c r="J53" s="345"/>
      <c r="K53" s="344"/>
      <c r="L53" s="343" t="e">
        <f aca="false">(K53*100)/M53</f>
        <v>#DIV/0!</v>
      </c>
      <c r="M53" s="344"/>
      <c r="N53" s="345"/>
      <c r="O53" s="346" t="e">
        <f aca="false">(N53*100)/P53</f>
        <v>#DIV/0!</v>
      </c>
      <c r="P53" s="345"/>
      <c r="Q53" s="342"/>
      <c r="R53" s="343" t="e">
        <f aca="false">(Q53*100)/S53</f>
        <v>#DIV/0!</v>
      </c>
      <c r="S53" s="344"/>
      <c r="T53" s="345"/>
      <c r="U53" s="346" t="e">
        <f aca="false">(T53*100)/V53</f>
        <v>#DIV/0!</v>
      </c>
      <c r="V53" s="345"/>
      <c r="W53" s="344"/>
      <c r="X53" s="343" t="e">
        <f aca="false">(W53*100)/Y53</f>
        <v>#DIV/0!</v>
      </c>
      <c r="Y53" s="344"/>
      <c r="Z53" s="345"/>
      <c r="AA53" s="346" t="e">
        <f aca="false">(Z53*100)/AB53</f>
        <v>#DIV/0!</v>
      </c>
      <c r="AB53" s="345"/>
      <c r="AC53" s="344"/>
      <c r="AD53" s="343" t="e">
        <f aca="false">(AC53*100)/AE53</f>
        <v>#DIV/0!</v>
      </c>
      <c r="AE53" s="344"/>
      <c r="AF53" s="349"/>
      <c r="AG53" s="346" t="e">
        <f aca="false">(AF53*100)/AH53</f>
        <v>#DIV/0!</v>
      </c>
      <c r="AH53" s="349"/>
    </row>
    <row r="54" customFormat="false" ht="32.25" hidden="false" customHeight="true" outlineLevel="0" collapsed="false">
      <c r="A54" s="390" t="n">
        <v>36</v>
      </c>
      <c r="B54" s="364" t="s">
        <v>250</v>
      </c>
      <c r="C54" s="364"/>
      <c r="D54" s="364"/>
      <c r="E54" s="342" t="n">
        <f aca="false">(H54+K54+N54+Q54+T54+W54+Z54+AC54+AF54)</f>
        <v>0</v>
      </c>
      <c r="F54" s="343" t="e">
        <f aca="false">(E54*100)/G54</f>
        <v>#DIV/0!</v>
      </c>
      <c r="G54" s="344" t="n">
        <f aca="false">(J54+M54+P54+S54+V54+Y54+AB54+AE54+AH54)</f>
        <v>0</v>
      </c>
      <c r="H54" s="345"/>
      <c r="I54" s="346" t="e">
        <f aca="false">(H54*100)/J54</f>
        <v>#DIV/0!</v>
      </c>
      <c r="J54" s="345"/>
      <c r="K54" s="344"/>
      <c r="L54" s="343" t="e">
        <f aca="false">(K54*100)/M54</f>
        <v>#DIV/0!</v>
      </c>
      <c r="M54" s="344"/>
      <c r="N54" s="345"/>
      <c r="O54" s="346" t="e">
        <f aca="false">(N54*100)/P54</f>
        <v>#DIV/0!</v>
      </c>
      <c r="P54" s="345"/>
      <c r="Q54" s="342"/>
      <c r="R54" s="343" t="e">
        <f aca="false">(Q54*100)/S54</f>
        <v>#DIV/0!</v>
      </c>
      <c r="S54" s="344"/>
      <c r="T54" s="345"/>
      <c r="U54" s="346" t="e">
        <f aca="false">(T54*100)/V54</f>
        <v>#DIV/0!</v>
      </c>
      <c r="V54" s="345"/>
      <c r="W54" s="344"/>
      <c r="X54" s="343" t="e">
        <f aca="false">(W54*100)/Y54</f>
        <v>#DIV/0!</v>
      </c>
      <c r="Y54" s="344"/>
      <c r="Z54" s="345"/>
      <c r="AA54" s="346" t="e">
        <f aca="false">(Z54*100)/AB54</f>
        <v>#DIV/0!</v>
      </c>
      <c r="AB54" s="345"/>
      <c r="AC54" s="344"/>
      <c r="AD54" s="343" t="e">
        <f aca="false">(AC54*100)/AE54</f>
        <v>#DIV/0!</v>
      </c>
      <c r="AE54" s="344"/>
      <c r="AF54" s="349"/>
      <c r="AG54" s="346" t="e">
        <f aca="false">(AF54*100)/AH54</f>
        <v>#DIV/0!</v>
      </c>
      <c r="AH54" s="349"/>
    </row>
    <row r="55" customFormat="false" ht="29.25" hidden="false" customHeight="true" outlineLevel="0" collapsed="false">
      <c r="A55" s="390" t="n">
        <v>37</v>
      </c>
      <c r="B55" s="374" t="s">
        <v>251</v>
      </c>
      <c r="C55" s="374"/>
      <c r="D55" s="374"/>
      <c r="E55" s="375" t="n">
        <f aca="false">(H55+K55+N55+Q55+T55+W55+Z55+AC55+AF55)</f>
        <v>0</v>
      </c>
      <c r="F55" s="376" t="e">
        <f aca="false">(E55*100)/G55</f>
        <v>#DIV/0!</v>
      </c>
      <c r="G55" s="377" t="n">
        <f aca="false">(J55+M55+P55+S55+V55+Y55+AB55+AE55+AH55)</f>
        <v>0</v>
      </c>
      <c r="H55" s="378"/>
      <c r="I55" s="379" t="e">
        <f aca="false">(H55*100)/J55</f>
        <v>#DIV/0!</v>
      </c>
      <c r="J55" s="378"/>
      <c r="K55" s="377"/>
      <c r="L55" s="376" t="e">
        <f aca="false">(K55*100)/M55</f>
        <v>#DIV/0!</v>
      </c>
      <c r="M55" s="377"/>
      <c r="N55" s="378"/>
      <c r="O55" s="379" t="e">
        <f aca="false">(N55*100)/P55</f>
        <v>#DIV/0!</v>
      </c>
      <c r="P55" s="378"/>
      <c r="Q55" s="375"/>
      <c r="R55" s="376" t="e">
        <f aca="false">(Q55*100)/S55</f>
        <v>#DIV/0!</v>
      </c>
      <c r="S55" s="377"/>
      <c r="T55" s="378"/>
      <c r="U55" s="379" t="e">
        <f aca="false">(T55*100)/V55</f>
        <v>#DIV/0!</v>
      </c>
      <c r="V55" s="378"/>
      <c r="W55" s="377"/>
      <c r="X55" s="376" t="e">
        <f aca="false">(W55*100)/Y55</f>
        <v>#DIV/0!</v>
      </c>
      <c r="Y55" s="377"/>
      <c r="Z55" s="378"/>
      <c r="AA55" s="379" t="e">
        <f aca="false">(Z55*100)/AB55</f>
        <v>#DIV/0!</v>
      </c>
      <c r="AB55" s="378"/>
      <c r="AC55" s="377"/>
      <c r="AD55" s="376" t="e">
        <f aca="false">(AC55*100)/AE55</f>
        <v>#DIV/0!</v>
      </c>
      <c r="AE55" s="377"/>
      <c r="AF55" s="381"/>
      <c r="AG55" s="379" t="e">
        <f aca="false">(AF55*100)/AH55</f>
        <v>#DIV/0!</v>
      </c>
      <c r="AH55" s="381"/>
    </row>
    <row r="56" customFormat="false" ht="48" hidden="false" customHeight="true" outlineLevel="0" collapsed="false">
      <c r="A56" s="390" t="n">
        <v>38</v>
      </c>
      <c r="B56" s="364" t="s">
        <v>252</v>
      </c>
      <c r="C56" s="364"/>
      <c r="D56" s="364"/>
      <c r="E56" s="342" t="n">
        <f aca="false">(H56+K56+N56+Q56+T56+W56+Z56+AC56+AF56)</f>
        <v>0</v>
      </c>
      <c r="F56" s="343" t="e">
        <f aca="false">(E56*100)/G56</f>
        <v>#DIV/0!</v>
      </c>
      <c r="G56" s="344" t="n">
        <f aca="false">(J56+M56+P56+S56+V56+Y56+AB56+AE56+AH56)</f>
        <v>0</v>
      </c>
      <c r="H56" s="345"/>
      <c r="I56" s="346" t="e">
        <f aca="false">(H56*100)/J56</f>
        <v>#DIV/0!</v>
      </c>
      <c r="J56" s="345"/>
      <c r="K56" s="344"/>
      <c r="L56" s="343" t="e">
        <f aca="false">(K56*100)/M56</f>
        <v>#DIV/0!</v>
      </c>
      <c r="M56" s="344"/>
      <c r="N56" s="345"/>
      <c r="O56" s="346" t="e">
        <f aca="false">(N56*100)/P56</f>
        <v>#DIV/0!</v>
      </c>
      <c r="P56" s="345"/>
      <c r="Q56" s="342"/>
      <c r="R56" s="343" t="e">
        <f aca="false">(Q56*100)/S56</f>
        <v>#DIV/0!</v>
      </c>
      <c r="S56" s="344"/>
      <c r="T56" s="345"/>
      <c r="U56" s="346" t="e">
        <f aca="false">(T56*100)/V56</f>
        <v>#DIV/0!</v>
      </c>
      <c r="V56" s="345"/>
      <c r="W56" s="344"/>
      <c r="X56" s="343" t="e">
        <f aca="false">(W56*100)/Y56</f>
        <v>#DIV/0!</v>
      </c>
      <c r="Y56" s="344"/>
      <c r="Z56" s="345"/>
      <c r="AA56" s="346" t="e">
        <f aca="false">(Z56*100)/AB56</f>
        <v>#DIV/0!</v>
      </c>
      <c r="AB56" s="345"/>
      <c r="AC56" s="344"/>
      <c r="AD56" s="343" t="e">
        <f aca="false">(AC56*100)/AE56</f>
        <v>#DIV/0!</v>
      </c>
      <c r="AE56" s="344"/>
      <c r="AF56" s="349"/>
      <c r="AG56" s="346" t="e">
        <f aca="false">(AF56*100)/AH56</f>
        <v>#DIV/0!</v>
      </c>
      <c r="AH56" s="349"/>
    </row>
    <row r="57" customFormat="false" ht="32.25" hidden="false" customHeight="true" outlineLevel="0" collapsed="false">
      <c r="A57" s="390" t="n">
        <v>39</v>
      </c>
      <c r="B57" s="364" t="s">
        <v>253</v>
      </c>
      <c r="C57" s="364"/>
      <c r="D57" s="364"/>
      <c r="E57" s="342" t="n">
        <f aca="false">(H57+K57+N57+Q57+T57+W57+Z57+AC57+AF57)</f>
        <v>0</v>
      </c>
      <c r="F57" s="343" t="e">
        <f aca="false">(E57*100)/G57</f>
        <v>#DIV/0!</v>
      </c>
      <c r="G57" s="344" t="n">
        <f aca="false">(J57+M57+P57+S57+V57+Y57+AB57+AE57+AH57)</f>
        <v>0</v>
      </c>
      <c r="H57" s="345"/>
      <c r="I57" s="346" t="e">
        <f aca="false">(H57*100)/J57</f>
        <v>#DIV/0!</v>
      </c>
      <c r="J57" s="345"/>
      <c r="K57" s="344"/>
      <c r="L57" s="343" t="e">
        <f aca="false">(K57*100)/M57</f>
        <v>#DIV/0!</v>
      </c>
      <c r="M57" s="344"/>
      <c r="N57" s="345"/>
      <c r="O57" s="346" t="e">
        <f aca="false">(N57*100)/P57</f>
        <v>#DIV/0!</v>
      </c>
      <c r="P57" s="345"/>
      <c r="Q57" s="342"/>
      <c r="R57" s="343" t="e">
        <f aca="false">(Q57*100)/S57</f>
        <v>#DIV/0!</v>
      </c>
      <c r="S57" s="344"/>
      <c r="T57" s="345"/>
      <c r="U57" s="346" t="e">
        <f aca="false">(T57*100)/V57</f>
        <v>#DIV/0!</v>
      </c>
      <c r="V57" s="345"/>
      <c r="W57" s="344"/>
      <c r="X57" s="343" t="e">
        <f aca="false">(W57*100)/Y57</f>
        <v>#DIV/0!</v>
      </c>
      <c r="Y57" s="344"/>
      <c r="Z57" s="345"/>
      <c r="AA57" s="346" t="e">
        <f aca="false">(Z57*100)/AB57</f>
        <v>#DIV/0!</v>
      </c>
      <c r="AB57" s="345"/>
      <c r="AC57" s="344"/>
      <c r="AD57" s="343" t="e">
        <f aca="false">(AC57*100)/AE57</f>
        <v>#DIV/0!</v>
      </c>
      <c r="AE57" s="344"/>
      <c r="AF57" s="349"/>
      <c r="AG57" s="346" t="e">
        <f aca="false">(AF57*100)/AH57</f>
        <v>#DIV/0!</v>
      </c>
      <c r="AH57" s="349"/>
    </row>
    <row r="58" customFormat="false" ht="30" hidden="false" customHeight="true" outlineLevel="0" collapsed="false">
      <c r="A58" s="390" t="n">
        <v>40</v>
      </c>
      <c r="B58" s="374" t="s">
        <v>254</v>
      </c>
      <c r="C58" s="374"/>
      <c r="D58" s="374"/>
      <c r="E58" s="375" t="n">
        <f aca="false">(H58+K58+N58+Q58+T58+W58+Z58+AC58+AF58)</f>
        <v>0</v>
      </c>
      <c r="F58" s="376" t="e">
        <f aca="false">(E58*100)/G58</f>
        <v>#DIV/0!</v>
      </c>
      <c r="G58" s="377" t="n">
        <f aca="false">(J58+M58+P58+S58+V58+Y58+AB58+AE58+AH58)</f>
        <v>0</v>
      </c>
      <c r="H58" s="378"/>
      <c r="I58" s="379" t="e">
        <f aca="false">(H58*100)/J58</f>
        <v>#DIV/0!</v>
      </c>
      <c r="J58" s="378"/>
      <c r="K58" s="377"/>
      <c r="L58" s="376" t="e">
        <f aca="false">(K58*100)/M58</f>
        <v>#DIV/0!</v>
      </c>
      <c r="M58" s="377"/>
      <c r="N58" s="378"/>
      <c r="O58" s="379" t="e">
        <f aca="false">(N58*100)/P58</f>
        <v>#DIV/0!</v>
      </c>
      <c r="P58" s="378"/>
      <c r="Q58" s="375"/>
      <c r="R58" s="376" t="e">
        <f aca="false">(Q58*100)/S58</f>
        <v>#DIV/0!</v>
      </c>
      <c r="S58" s="377"/>
      <c r="T58" s="378"/>
      <c r="U58" s="379" t="e">
        <f aca="false">(T58*100)/V58</f>
        <v>#DIV/0!</v>
      </c>
      <c r="V58" s="378"/>
      <c r="W58" s="377"/>
      <c r="X58" s="376" t="e">
        <f aca="false">(W58*100)/Y58</f>
        <v>#DIV/0!</v>
      </c>
      <c r="Y58" s="377"/>
      <c r="Z58" s="378"/>
      <c r="AA58" s="379" t="e">
        <f aca="false">(Z58*100)/AB58</f>
        <v>#DIV/0!</v>
      </c>
      <c r="AB58" s="378"/>
      <c r="AC58" s="377"/>
      <c r="AD58" s="376" t="e">
        <f aca="false">(AC58*100)/AE58</f>
        <v>#DIV/0!</v>
      </c>
      <c r="AE58" s="377"/>
      <c r="AF58" s="381"/>
      <c r="AG58" s="379" t="e">
        <f aca="false">(AF58*100)/AH58</f>
        <v>#DIV/0!</v>
      </c>
      <c r="AH58" s="381"/>
    </row>
    <row r="59" customFormat="false" ht="27.75" hidden="false" customHeight="true" outlineLevel="0" collapsed="false">
      <c r="A59" s="390" t="n">
        <v>41</v>
      </c>
      <c r="B59" s="364" t="s">
        <v>255</v>
      </c>
      <c r="C59" s="364"/>
      <c r="D59" s="364"/>
      <c r="E59" s="342" t="n">
        <f aca="false">(H59+K59+N59+Q59+T59+W59+Z59+AC59+AF59)</f>
        <v>0</v>
      </c>
      <c r="F59" s="343" t="e">
        <f aca="false">(E59*100)/G59</f>
        <v>#DIV/0!</v>
      </c>
      <c r="G59" s="344" t="n">
        <f aca="false">(J59+M59+P59+S59+V59+Y59+AB59+AE59+AH59)</f>
        <v>0</v>
      </c>
      <c r="H59" s="345"/>
      <c r="I59" s="346" t="e">
        <f aca="false">(H59*100)/J59</f>
        <v>#DIV/0!</v>
      </c>
      <c r="J59" s="345"/>
      <c r="K59" s="344"/>
      <c r="L59" s="343" t="e">
        <f aca="false">(K59*100)/M59</f>
        <v>#DIV/0!</v>
      </c>
      <c r="M59" s="344"/>
      <c r="N59" s="345"/>
      <c r="O59" s="346" t="e">
        <f aca="false">(N59*100)/P59</f>
        <v>#DIV/0!</v>
      </c>
      <c r="P59" s="345"/>
      <c r="Q59" s="342"/>
      <c r="R59" s="343" t="e">
        <f aca="false">(Q59*100)/S59</f>
        <v>#DIV/0!</v>
      </c>
      <c r="S59" s="344"/>
      <c r="T59" s="347"/>
      <c r="U59" s="346" t="e">
        <f aca="false">(T59*100)/V59</f>
        <v>#DIV/0!</v>
      </c>
      <c r="V59" s="345"/>
      <c r="W59" s="344"/>
      <c r="X59" s="343" t="e">
        <f aca="false">(W59*100)/Y59</f>
        <v>#DIV/0!</v>
      </c>
      <c r="Y59" s="344"/>
      <c r="Z59" s="345"/>
      <c r="AA59" s="346" t="e">
        <f aca="false">(Z59*100)/AB59</f>
        <v>#DIV/0!</v>
      </c>
      <c r="AB59" s="345"/>
      <c r="AC59" s="344"/>
      <c r="AD59" s="343" t="e">
        <f aca="false">(AC59*100)/AE59</f>
        <v>#DIV/0!</v>
      </c>
      <c r="AE59" s="344"/>
      <c r="AF59" s="349"/>
      <c r="AG59" s="346" t="e">
        <f aca="false">(AF59*100)/AH59</f>
        <v>#DIV/0!</v>
      </c>
      <c r="AH59" s="349"/>
    </row>
    <row r="60" customFormat="false" ht="32.25" hidden="false" customHeight="true" outlineLevel="0" collapsed="false">
      <c r="A60" s="390" t="n">
        <v>42</v>
      </c>
      <c r="B60" s="364" t="s">
        <v>233</v>
      </c>
      <c r="C60" s="364"/>
      <c r="D60" s="364"/>
      <c r="E60" s="342" t="n">
        <f aca="false">(H60+K60+N60+Q60+T60+W60+Z60+AC60+AF60)</f>
        <v>0</v>
      </c>
      <c r="F60" s="343" t="e">
        <f aca="false">(E60*100)/G60</f>
        <v>#DIV/0!</v>
      </c>
      <c r="G60" s="344" t="n">
        <f aca="false">(J60+M60+P60+S60+V60+Y60+AB60+AE60+AH60)</f>
        <v>0</v>
      </c>
      <c r="H60" s="345"/>
      <c r="I60" s="346" t="e">
        <f aca="false">(H60*100)/J60</f>
        <v>#DIV/0!</v>
      </c>
      <c r="J60" s="345"/>
      <c r="K60" s="344"/>
      <c r="L60" s="343" t="e">
        <f aca="false">(K60*100)/M60</f>
        <v>#DIV/0!</v>
      </c>
      <c r="M60" s="344"/>
      <c r="N60" s="345"/>
      <c r="O60" s="346" t="e">
        <f aca="false">(N60*100)/P60</f>
        <v>#DIV/0!</v>
      </c>
      <c r="P60" s="345"/>
      <c r="Q60" s="342"/>
      <c r="R60" s="343" t="e">
        <f aca="false">(Q60*100)/S60</f>
        <v>#DIV/0!</v>
      </c>
      <c r="S60" s="344"/>
      <c r="T60" s="345"/>
      <c r="U60" s="346" t="e">
        <f aca="false">(T60*100)/V60</f>
        <v>#DIV/0!</v>
      </c>
      <c r="V60" s="345"/>
      <c r="W60" s="344"/>
      <c r="X60" s="343" t="e">
        <f aca="false">(W60*100)/Y60</f>
        <v>#DIV/0!</v>
      </c>
      <c r="Y60" s="344"/>
      <c r="Z60" s="345"/>
      <c r="AA60" s="346" t="e">
        <f aca="false">(Z60*100)/AB60</f>
        <v>#DIV/0!</v>
      </c>
      <c r="AB60" s="345"/>
      <c r="AC60" s="344"/>
      <c r="AD60" s="343" t="e">
        <f aca="false">(AC60*100)/AE60</f>
        <v>#DIV/0!</v>
      </c>
      <c r="AE60" s="344"/>
      <c r="AF60" s="349"/>
      <c r="AG60" s="346" t="e">
        <f aca="false">(AF60*100)/AH60</f>
        <v>#DIV/0!</v>
      </c>
      <c r="AH60" s="349"/>
    </row>
    <row r="61" customFormat="false" ht="30" hidden="false" customHeight="true" outlineLevel="0" collapsed="false">
      <c r="A61" s="390" t="n">
        <v>43</v>
      </c>
      <c r="B61" s="350" t="s">
        <v>235</v>
      </c>
      <c r="C61" s="350"/>
      <c r="D61" s="350"/>
      <c r="E61" s="342" t="n">
        <f aca="false">(H61+K61+N61+Q61+T61+W61+Z61+AC61+AF61)</f>
        <v>0</v>
      </c>
      <c r="F61" s="343" t="e">
        <f aca="false">(E61*100)/G61</f>
        <v>#DIV/0!</v>
      </c>
      <c r="G61" s="344" t="n">
        <f aca="false">(J61+M61+P61+S61+V61+Y61+AB61+AE61+AH61)</f>
        <v>0</v>
      </c>
      <c r="H61" s="345"/>
      <c r="I61" s="346" t="e">
        <f aca="false">(H61*100)/J61</f>
        <v>#DIV/0!</v>
      </c>
      <c r="J61" s="345"/>
      <c r="K61" s="344"/>
      <c r="L61" s="343" t="e">
        <f aca="false">(K61*100)/M61</f>
        <v>#DIV/0!</v>
      </c>
      <c r="M61" s="344"/>
      <c r="N61" s="345"/>
      <c r="O61" s="346" t="e">
        <f aca="false">(N61*100)/P61</f>
        <v>#DIV/0!</v>
      </c>
      <c r="P61" s="345"/>
      <c r="Q61" s="342"/>
      <c r="R61" s="343" t="e">
        <f aca="false">(Q61*100)/S61</f>
        <v>#DIV/0!</v>
      </c>
      <c r="S61" s="344"/>
      <c r="T61" s="347"/>
      <c r="U61" s="346" t="e">
        <f aca="false">(T61*100)/V61</f>
        <v>#DIV/0!</v>
      </c>
      <c r="V61" s="345"/>
      <c r="W61" s="344"/>
      <c r="X61" s="343" t="e">
        <f aca="false">(W61*100)/Y61</f>
        <v>#DIV/0!</v>
      </c>
      <c r="Y61" s="344"/>
      <c r="Z61" s="345"/>
      <c r="AA61" s="346" t="e">
        <f aca="false">(Z61*100)/AB61</f>
        <v>#DIV/0!</v>
      </c>
      <c r="AB61" s="345"/>
      <c r="AC61" s="344"/>
      <c r="AD61" s="343" t="e">
        <f aca="false">(AC61*100)/AE61</f>
        <v>#DIV/0!</v>
      </c>
      <c r="AE61" s="344"/>
      <c r="AF61" s="349"/>
      <c r="AG61" s="346" t="e">
        <f aca="false">(AF61*100)/AH61</f>
        <v>#DIV/0!</v>
      </c>
      <c r="AH61" s="349"/>
    </row>
    <row r="62" customFormat="false" ht="27" hidden="false" customHeight="true" outlineLevel="0" collapsed="false">
      <c r="A62" s="390" t="n">
        <v>44</v>
      </c>
      <c r="B62" s="350" t="s">
        <v>236</v>
      </c>
      <c r="C62" s="350"/>
      <c r="D62" s="350"/>
      <c r="E62" s="342" t="n">
        <f aca="false">(H62+K62+N62+Q62+T62+W62+Z62+AC62+AF62)</f>
        <v>0</v>
      </c>
      <c r="F62" s="343" t="e">
        <f aca="false">(E62*100)/G62</f>
        <v>#DIV/0!</v>
      </c>
      <c r="G62" s="344" t="n">
        <f aca="false">(J62+M62+P62+S62+V62+Y62+AB62+AE62+AH62)</f>
        <v>0</v>
      </c>
      <c r="H62" s="345"/>
      <c r="I62" s="346" t="e">
        <f aca="false">(H62*100)/J62</f>
        <v>#DIV/0!</v>
      </c>
      <c r="J62" s="345"/>
      <c r="K62" s="344"/>
      <c r="L62" s="343" t="e">
        <f aca="false">(K62*100)/M62</f>
        <v>#DIV/0!</v>
      </c>
      <c r="M62" s="344"/>
      <c r="N62" s="345"/>
      <c r="O62" s="346" t="e">
        <f aca="false">(N62*100)/P62</f>
        <v>#DIV/0!</v>
      </c>
      <c r="P62" s="345"/>
      <c r="Q62" s="342"/>
      <c r="R62" s="343" t="e">
        <f aca="false">(Q62*100)/S62</f>
        <v>#DIV/0!</v>
      </c>
      <c r="S62" s="344"/>
      <c r="T62" s="392"/>
      <c r="U62" s="346" t="e">
        <f aca="false">(T62*100)/V62</f>
        <v>#DIV/0!</v>
      </c>
      <c r="V62" s="345"/>
      <c r="W62" s="344"/>
      <c r="X62" s="343" t="e">
        <f aca="false">(W62*100)/Y62</f>
        <v>#DIV/0!</v>
      </c>
      <c r="Y62" s="344"/>
      <c r="Z62" s="345"/>
      <c r="AA62" s="346" t="e">
        <f aca="false">(Z62*100)/AB62</f>
        <v>#DIV/0!</v>
      </c>
      <c r="AB62" s="345"/>
      <c r="AC62" s="344"/>
      <c r="AD62" s="343" t="e">
        <f aca="false">(AC62*100)/AE62</f>
        <v>#DIV/0!</v>
      </c>
      <c r="AE62" s="344"/>
      <c r="AF62" s="349"/>
      <c r="AG62" s="346" t="e">
        <f aca="false">(AF62*100)/AH62</f>
        <v>#DIV/0!</v>
      </c>
      <c r="AH62" s="349"/>
    </row>
    <row r="63" customFormat="false" ht="30" hidden="false" customHeight="true" outlineLevel="0" collapsed="false">
      <c r="A63" s="390" t="n">
        <v>45</v>
      </c>
      <c r="B63" s="382" t="s">
        <v>237</v>
      </c>
      <c r="C63" s="382"/>
      <c r="D63" s="382"/>
      <c r="E63" s="342" t="n">
        <f aca="false">(H63+K63+N63+Q63+T63+W63+Z63+AC63+AF63)</f>
        <v>0</v>
      </c>
      <c r="F63" s="343" t="e">
        <f aca="false">(E63*100)/G63</f>
        <v>#DIV/0!</v>
      </c>
      <c r="G63" s="344" t="n">
        <f aca="false">(J63+M63+P63+S63+V63+Y63+AB63+AE63+AH63)</f>
        <v>0</v>
      </c>
      <c r="H63" s="345"/>
      <c r="I63" s="346" t="e">
        <f aca="false">(H63*100)/J63</f>
        <v>#DIV/0!</v>
      </c>
      <c r="J63" s="345"/>
      <c r="K63" s="344"/>
      <c r="L63" s="343" t="e">
        <f aca="false">(K63*100)/M63</f>
        <v>#DIV/0!</v>
      </c>
      <c r="M63" s="344"/>
      <c r="N63" s="345"/>
      <c r="O63" s="346" t="e">
        <f aca="false">(N63*100)/P63</f>
        <v>#DIV/0!</v>
      </c>
      <c r="P63" s="345"/>
      <c r="Q63" s="342"/>
      <c r="R63" s="343" t="e">
        <f aca="false">(Q63*100)/S63</f>
        <v>#DIV/0!</v>
      </c>
      <c r="S63" s="344"/>
      <c r="T63" s="345"/>
      <c r="U63" s="346" t="e">
        <f aca="false">(T63*100)/V63</f>
        <v>#DIV/0!</v>
      </c>
      <c r="V63" s="345"/>
      <c r="W63" s="344"/>
      <c r="X63" s="343" t="e">
        <f aca="false">(W63*100)/Y63</f>
        <v>#DIV/0!</v>
      </c>
      <c r="Y63" s="344"/>
      <c r="Z63" s="345"/>
      <c r="AA63" s="346" t="e">
        <f aca="false">(Z63*100)/AB63</f>
        <v>#DIV/0!</v>
      </c>
      <c r="AB63" s="345"/>
      <c r="AC63" s="344"/>
      <c r="AD63" s="343" t="e">
        <f aca="false">(AC63*100)/AE63</f>
        <v>#DIV/0!</v>
      </c>
      <c r="AE63" s="344"/>
      <c r="AF63" s="349"/>
      <c r="AG63" s="346" t="e">
        <f aca="false">(AF63*100)/AH63</f>
        <v>#DIV/0!</v>
      </c>
      <c r="AH63" s="349"/>
    </row>
    <row r="64" customFormat="false" ht="24.75" hidden="false" customHeight="true" outlineLevel="0" collapsed="false">
      <c r="A64" s="393"/>
      <c r="B64" s="394" t="s">
        <v>21</v>
      </c>
      <c r="C64" s="394"/>
      <c r="D64" s="394"/>
      <c r="E64" s="395" t="n">
        <f aca="false">(H64+K64+N64+Q64+T64+W64+Z64+AC64+AF64)</f>
        <v>0</v>
      </c>
      <c r="F64" s="396"/>
      <c r="G64" s="395" t="n">
        <f aca="false">(J64+M64+P64+S64+V64+Y64+AB64+AE64+AH64)</f>
        <v>0</v>
      </c>
      <c r="H64" s="395"/>
      <c r="I64" s="396"/>
      <c r="J64" s="395"/>
      <c r="K64" s="395"/>
      <c r="L64" s="396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7"/>
      <c r="AG64" s="396"/>
      <c r="AH64" s="397"/>
    </row>
  </sheetData>
  <mergeCells count="74">
    <mergeCell ref="A1:AH1"/>
    <mergeCell ref="A2:AH2"/>
    <mergeCell ref="A3:AH3"/>
    <mergeCell ref="A4:AH4"/>
    <mergeCell ref="A5:V5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196527777777778" right="0.196527777777778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B12" activeCellId="0" sqref="B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9.28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1" min="10" style="0" width="6.85"/>
    <col collapsed="false" customWidth="true" hidden="false" outlineLevel="0" max="12" min="12" style="0" width="9.56"/>
    <col collapsed="false" customWidth="true" hidden="false" outlineLevel="0" max="14" min="13" style="0" width="6.85"/>
    <col collapsed="false" customWidth="true" hidden="false" outlineLevel="0" max="15" min="15" style="0" width="8.41"/>
    <col collapsed="false" customWidth="true" hidden="false" outlineLevel="0" max="17" min="16" style="0" width="6.85"/>
    <col collapsed="false" customWidth="true" hidden="false" outlineLevel="0" max="18" min="18" style="0" width="8.14"/>
    <col collapsed="false" customWidth="true" hidden="false" outlineLevel="0" max="20" min="19" style="0" width="6.85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4" min="23" style="0" width="9.7"/>
    <col collapsed="false" customWidth="true" hidden="false" outlineLevel="0" max="28" min="25" style="0" width="7.7"/>
    <col collapsed="false" customWidth="true" hidden="false" outlineLevel="0" max="29" min="29" style="0" width="8.7"/>
    <col collapsed="false" customWidth="true" hidden="false" outlineLevel="0" max="30" min="30" style="0" width="7.99"/>
    <col collapsed="false" customWidth="true" hidden="false" outlineLevel="0" max="31" min="31" style="0" width="9.85"/>
    <col collapsed="false" customWidth="true" hidden="false" outlineLevel="0" max="32" min="32" style="0" width="8.41"/>
    <col collapsed="false" customWidth="true" hidden="false" outlineLevel="0" max="33" min="33" style="0" width="7.99"/>
    <col collapsed="false" customWidth="true" hidden="false" outlineLevel="0" max="34" min="34" style="0" width="9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.75" hidden="false" customHeight="true" outlineLevel="0" collapsed="false">
      <c r="A3" s="2" t="s">
        <v>2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9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4.25" hidden="false" customHeight="false" outlineLevel="0" collapsed="false">
      <c r="A6" s="398" t="s">
        <v>4</v>
      </c>
      <c r="B6" s="399" t="s">
        <v>5</v>
      </c>
      <c r="C6" s="399"/>
      <c r="D6" s="399"/>
      <c r="E6" s="400" t="s">
        <v>6</v>
      </c>
      <c r="F6" s="400"/>
      <c r="G6" s="400"/>
      <c r="H6" s="400" t="s">
        <v>7</v>
      </c>
      <c r="I6" s="400"/>
      <c r="J6" s="400"/>
      <c r="K6" s="400" t="s">
        <v>8</v>
      </c>
      <c r="L6" s="400"/>
      <c r="M6" s="400"/>
      <c r="N6" s="400" t="s">
        <v>35</v>
      </c>
      <c r="O6" s="400"/>
      <c r="P6" s="400"/>
      <c r="Q6" s="400" t="s">
        <v>37</v>
      </c>
      <c r="R6" s="400"/>
      <c r="S6" s="400"/>
      <c r="T6" s="400" t="s">
        <v>9</v>
      </c>
      <c r="U6" s="400"/>
      <c r="V6" s="400"/>
      <c r="W6" s="400" t="s">
        <v>38</v>
      </c>
      <c r="X6" s="400"/>
      <c r="Y6" s="400"/>
      <c r="Z6" s="400" t="s">
        <v>39</v>
      </c>
      <c r="AA6" s="400"/>
      <c r="AB6" s="400"/>
      <c r="AC6" s="400" t="s">
        <v>40</v>
      </c>
      <c r="AD6" s="400"/>
      <c r="AE6" s="400"/>
      <c r="AF6" s="401" t="s">
        <v>10</v>
      </c>
      <c r="AG6" s="401"/>
      <c r="AH6" s="401"/>
    </row>
    <row r="7" customFormat="false" ht="14.25" hidden="false" customHeight="false" outlineLevel="0" collapsed="false">
      <c r="A7" s="398"/>
      <c r="B7" s="399"/>
      <c r="C7" s="399"/>
      <c r="D7" s="399"/>
      <c r="E7" s="402" t="s">
        <v>11</v>
      </c>
      <c r="F7" s="402" t="s">
        <v>12</v>
      </c>
      <c r="G7" s="402" t="s">
        <v>13</v>
      </c>
      <c r="H7" s="402" t="s">
        <v>11</v>
      </c>
      <c r="I7" s="402" t="s">
        <v>12</v>
      </c>
      <c r="J7" s="402" t="s">
        <v>13</v>
      </c>
      <c r="K7" s="402" t="s">
        <v>11</v>
      </c>
      <c r="L7" s="402" t="s">
        <v>12</v>
      </c>
      <c r="M7" s="402" t="s">
        <v>13</v>
      </c>
      <c r="N7" s="402" t="s">
        <v>11</v>
      </c>
      <c r="O7" s="402" t="s">
        <v>12</v>
      </c>
      <c r="P7" s="402" t="s">
        <v>13</v>
      </c>
      <c r="Q7" s="402" t="s">
        <v>11</v>
      </c>
      <c r="R7" s="402" t="s">
        <v>12</v>
      </c>
      <c r="S7" s="402" t="s">
        <v>13</v>
      </c>
      <c r="T7" s="402" t="s">
        <v>11</v>
      </c>
      <c r="U7" s="402" t="s">
        <v>12</v>
      </c>
      <c r="V7" s="402" t="s">
        <v>13</v>
      </c>
      <c r="W7" s="402" t="s">
        <v>11</v>
      </c>
      <c r="X7" s="402" t="s">
        <v>12</v>
      </c>
      <c r="Y7" s="402" t="s">
        <v>13</v>
      </c>
      <c r="Z7" s="402" t="s">
        <v>11</v>
      </c>
      <c r="AA7" s="402" t="s">
        <v>12</v>
      </c>
      <c r="AB7" s="402" t="s">
        <v>13</v>
      </c>
      <c r="AC7" s="402" t="s">
        <v>11</v>
      </c>
      <c r="AD7" s="402" t="s">
        <v>12</v>
      </c>
      <c r="AE7" s="402" t="s">
        <v>13</v>
      </c>
      <c r="AF7" s="402" t="s">
        <v>11</v>
      </c>
      <c r="AG7" s="402" t="s">
        <v>12</v>
      </c>
      <c r="AH7" s="403" t="s">
        <v>13</v>
      </c>
    </row>
    <row r="8" customFormat="false" ht="21.75" hidden="false" customHeight="true" outlineLevel="0" collapsed="false">
      <c r="A8" s="404" t="n">
        <v>1</v>
      </c>
      <c r="B8" s="405" t="s">
        <v>41</v>
      </c>
      <c r="C8" s="405"/>
      <c r="D8" s="405"/>
      <c r="E8" s="344" t="n">
        <f aca="false">(H8+K8+N8+Q8+T8+W8+Z8+AC8+AF8)</f>
        <v>0</v>
      </c>
      <c r="F8" s="344" t="e">
        <f aca="false">(E8*100)/G8</f>
        <v>#DIV/0!</v>
      </c>
      <c r="G8" s="406" t="n">
        <f aca="false">(J8+M8+P8+S8+V8+Y8+AB8+AE8+AH8)</f>
        <v>0</v>
      </c>
      <c r="H8" s="345"/>
      <c r="I8" s="345" t="e">
        <f aca="false">(H8*100)/J8</f>
        <v>#DIV/0!</v>
      </c>
      <c r="J8" s="345"/>
      <c r="K8" s="344"/>
      <c r="L8" s="344" t="e">
        <f aca="false">(K8*100)/M8</f>
        <v>#DIV/0!</v>
      </c>
      <c r="M8" s="344"/>
      <c r="N8" s="345"/>
      <c r="O8" s="345" t="e">
        <f aca="false">(N8*100)/P8</f>
        <v>#DIV/0!</v>
      </c>
      <c r="P8" s="345"/>
      <c r="Q8" s="362"/>
      <c r="R8" s="344" t="e">
        <f aca="false">(Q8*100)/S8</f>
        <v>#DIV/0!</v>
      </c>
      <c r="S8" s="362"/>
      <c r="T8" s="345"/>
      <c r="U8" s="345" t="e">
        <f aca="false">(T8*100)/V8</f>
        <v>#DIV/0!</v>
      </c>
      <c r="V8" s="345"/>
      <c r="W8" s="362"/>
      <c r="X8" s="344" t="e">
        <f aca="false">(W8*100)/Y8</f>
        <v>#DIV/0!</v>
      </c>
      <c r="Y8" s="362"/>
      <c r="Z8" s="344"/>
      <c r="AA8" s="344" t="e">
        <f aca="false">(Z8*100)/AB8</f>
        <v>#DIV/0!</v>
      </c>
      <c r="AB8" s="344"/>
      <c r="AC8" s="344"/>
      <c r="AD8" s="344" t="e">
        <f aca="false">(AC8*100)/AE8</f>
        <v>#DIV/0!</v>
      </c>
      <c r="AE8" s="344"/>
      <c r="AF8" s="345"/>
      <c r="AG8" s="345" t="e">
        <f aca="false">(AF8*100)/AH8</f>
        <v>#DIV/0!</v>
      </c>
      <c r="AH8" s="407"/>
    </row>
    <row r="9" customFormat="false" ht="29.25" hidden="false" customHeight="true" outlineLevel="0" collapsed="false">
      <c r="A9" s="404" t="n">
        <v>2</v>
      </c>
      <c r="B9" s="405" t="s">
        <v>42</v>
      </c>
      <c r="C9" s="405"/>
      <c r="D9" s="405"/>
      <c r="E9" s="344" t="n">
        <f aca="false">(H9+K9+N9+Q9+T9+W9+Z9+AC9+AF9)</f>
        <v>0</v>
      </c>
      <c r="F9" s="344" t="e">
        <f aca="false">(E9*100)/G9</f>
        <v>#DIV/0!</v>
      </c>
      <c r="G9" s="406" t="n">
        <f aca="false">(J9+M9+P9+S9+V9+Y9+AB9+AE9+AH9)</f>
        <v>0</v>
      </c>
      <c r="H9" s="345"/>
      <c r="I9" s="345" t="e">
        <f aca="false">(H9*100)/J9</f>
        <v>#DIV/0!</v>
      </c>
      <c r="J9" s="345"/>
      <c r="K9" s="344"/>
      <c r="L9" s="344" t="e">
        <f aca="false">(K9*100)/M9</f>
        <v>#DIV/0!</v>
      </c>
      <c r="M9" s="344"/>
      <c r="N9" s="345"/>
      <c r="O9" s="345" t="e">
        <f aca="false">(N9*100)/P9</f>
        <v>#DIV/0!</v>
      </c>
      <c r="P9" s="345"/>
      <c r="Q9" s="362"/>
      <c r="R9" s="344" t="e">
        <f aca="false">(Q9*100)/S9</f>
        <v>#DIV/0!</v>
      </c>
      <c r="S9" s="362"/>
      <c r="T9" s="345"/>
      <c r="U9" s="345" t="e">
        <f aca="false">(T9*100)/V9</f>
        <v>#DIV/0!</v>
      </c>
      <c r="V9" s="345"/>
      <c r="W9" s="362"/>
      <c r="X9" s="344" t="e">
        <f aca="false">(W9*100)/Y9</f>
        <v>#DIV/0!</v>
      </c>
      <c r="Y9" s="362"/>
      <c r="Z9" s="344"/>
      <c r="AA9" s="344" t="e">
        <f aca="false">(Z9*100)/AB9</f>
        <v>#DIV/0!</v>
      </c>
      <c r="AB9" s="344"/>
      <c r="AC9" s="344"/>
      <c r="AD9" s="344" t="e">
        <f aca="false">(AC9*100)/AE9</f>
        <v>#DIV/0!</v>
      </c>
      <c r="AE9" s="344"/>
      <c r="AF9" s="345"/>
      <c r="AG9" s="345" t="e">
        <f aca="false">(AF9*100)/AH9</f>
        <v>#DIV/0!</v>
      </c>
      <c r="AH9" s="407"/>
    </row>
    <row r="10" customFormat="false" ht="24.75" hidden="false" customHeight="true" outlineLevel="0" collapsed="false">
      <c r="A10" s="404" t="n">
        <v>3</v>
      </c>
      <c r="B10" s="405" t="s">
        <v>43</v>
      </c>
      <c r="C10" s="405"/>
      <c r="D10" s="405"/>
      <c r="E10" s="344" t="n">
        <f aca="false">(H10+K10+N10+Q10+T10+W10+Z10+AC10+AF10)</f>
        <v>0</v>
      </c>
      <c r="F10" s="344" t="e">
        <f aca="false">(E10*100)/G10</f>
        <v>#DIV/0!</v>
      </c>
      <c r="G10" s="406" t="n">
        <f aca="false">(J10+M10+P10+S10+V10+Y10+AB10+AE10+AH10)</f>
        <v>0</v>
      </c>
      <c r="H10" s="345"/>
      <c r="I10" s="345" t="e">
        <f aca="false">(H10*100)/J10</f>
        <v>#DIV/0!</v>
      </c>
      <c r="J10" s="345"/>
      <c r="K10" s="344"/>
      <c r="L10" s="344" t="e">
        <f aca="false">(K10*100)/M10</f>
        <v>#DIV/0!</v>
      </c>
      <c r="M10" s="344"/>
      <c r="N10" s="345"/>
      <c r="O10" s="345" t="e">
        <f aca="false">(N10*100)/P10</f>
        <v>#DIV/0!</v>
      </c>
      <c r="P10" s="345"/>
      <c r="Q10" s="362"/>
      <c r="R10" s="344" t="e">
        <f aca="false">(Q10*100)/S10</f>
        <v>#DIV/0!</v>
      </c>
      <c r="S10" s="362"/>
      <c r="T10" s="345"/>
      <c r="U10" s="345" t="e">
        <f aca="false">(T10*100)/V10</f>
        <v>#DIV/0!</v>
      </c>
      <c r="V10" s="345"/>
      <c r="W10" s="362"/>
      <c r="X10" s="344" t="e">
        <f aca="false">(W10*100)/Y10</f>
        <v>#DIV/0!</v>
      </c>
      <c r="Y10" s="362"/>
      <c r="Z10" s="344"/>
      <c r="AA10" s="344" t="e">
        <f aca="false">(Z10*100)/AB10</f>
        <v>#DIV/0!</v>
      </c>
      <c r="AB10" s="344"/>
      <c r="AC10" s="344"/>
      <c r="AD10" s="344" t="e">
        <f aca="false">(AC10*100)/AE10</f>
        <v>#DIV/0!</v>
      </c>
      <c r="AE10" s="344"/>
      <c r="AF10" s="345"/>
      <c r="AG10" s="345" t="e">
        <f aca="false">(AF10*100)/AH10</f>
        <v>#DIV/0!</v>
      </c>
      <c r="AH10" s="407"/>
    </row>
    <row r="11" customFormat="false" ht="27.75" hidden="false" customHeight="true" outlineLevel="0" collapsed="false">
      <c r="A11" s="404" t="n">
        <v>4</v>
      </c>
      <c r="B11" s="405" t="s">
        <v>20</v>
      </c>
      <c r="C11" s="405"/>
      <c r="D11" s="405"/>
      <c r="E11" s="344" t="n">
        <f aca="false">(H11+K11+N11+Q11+T11+W11+Z11+AC11+AF11)</f>
        <v>0</v>
      </c>
      <c r="F11" s="344" t="e">
        <f aca="false">(E11*100)/G11</f>
        <v>#DIV/0!</v>
      </c>
      <c r="G11" s="406" t="n">
        <f aca="false">(J11+M11+P11+S11+V11+Y11+AB11+AE11+AH11)</f>
        <v>0</v>
      </c>
      <c r="H11" s="345"/>
      <c r="I11" s="345" t="e">
        <f aca="false">(H11*100)/J11</f>
        <v>#DIV/0!</v>
      </c>
      <c r="J11" s="345"/>
      <c r="K11" s="344"/>
      <c r="L11" s="344" t="e">
        <f aca="false">(K11*100)/M11</f>
        <v>#DIV/0!</v>
      </c>
      <c r="M11" s="344"/>
      <c r="N11" s="345"/>
      <c r="O11" s="345" t="e">
        <f aca="false">(N11*100)/P11</f>
        <v>#DIV/0!</v>
      </c>
      <c r="P11" s="345"/>
      <c r="Q11" s="362"/>
      <c r="R11" s="344" t="e">
        <f aca="false">(Q11*100)/S11</f>
        <v>#DIV/0!</v>
      </c>
      <c r="S11" s="362"/>
      <c r="T11" s="345"/>
      <c r="U11" s="345" t="e">
        <f aca="false">(T11*100)/V11</f>
        <v>#DIV/0!</v>
      </c>
      <c r="V11" s="345"/>
      <c r="W11" s="362"/>
      <c r="X11" s="344" t="e">
        <f aca="false">(W11*100)/Y11</f>
        <v>#DIV/0!</v>
      </c>
      <c r="Y11" s="362"/>
      <c r="Z11" s="344"/>
      <c r="AA11" s="344" t="e">
        <f aca="false">(Z11*100)/AB11</f>
        <v>#DIV/0!</v>
      </c>
      <c r="AB11" s="344"/>
      <c r="AC11" s="344"/>
      <c r="AD11" s="344" t="e">
        <f aca="false">(AC11*100)/AE11</f>
        <v>#DIV/0!</v>
      </c>
      <c r="AE11" s="344"/>
      <c r="AF11" s="345"/>
      <c r="AG11" s="345" t="e">
        <f aca="false">(AF11*100)/AH11</f>
        <v>#DIV/0!</v>
      </c>
      <c r="AH11" s="407"/>
    </row>
    <row r="12" customFormat="false" ht="30.75" hidden="false" customHeight="true" outlineLevel="0" collapsed="false">
      <c r="A12" s="404" t="n">
        <v>5</v>
      </c>
      <c r="B12" s="408" t="s">
        <v>257</v>
      </c>
      <c r="C12" s="408"/>
      <c r="D12" s="408"/>
      <c r="E12" s="344" t="n">
        <f aca="false">(H12+K12+N12+Q12+T12+W12+Z12+AC12+AF12)</f>
        <v>0</v>
      </c>
      <c r="F12" s="344" t="e">
        <f aca="false">(E12*100)/G12</f>
        <v>#DIV/0!</v>
      </c>
      <c r="G12" s="406" t="n">
        <f aca="false">(J12+M12+P12+S12+V12+Y12+AB12+AE12+AH12)</f>
        <v>0</v>
      </c>
      <c r="H12" s="345"/>
      <c r="I12" s="345" t="e">
        <f aca="false">(H12*100)/J12</f>
        <v>#DIV/0!</v>
      </c>
      <c r="J12" s="345"/>
      <c r="K12" s="344"/>
      <c r="L12" s="344" t="e">
        <f aca="false">(K12*100)/M12</f>
        <v>#DIV/0!</v>
      </c>
      <c r="M12" s="344"/>
      <c r="N12" s="345"/>
      <c r="O12" s="345" t="e">
        <f aca="false">(N12*100)/P12</f>
        <v>#DIV/0!</v>
      </c>
      <c r="P12" s="345"/>
      <c r="Q12" s="362"/>
      <c r="R12" s="344" t="e">
        <f aca="false">(Q12*100)/S12</f>
        <v>#DIV/0!</v>
      </c>
      <c r="S12" s="362"/>
      <c r="T12" s="345"/>
      <c r="U12" s="345" t="e">
        <f aca="false">(T12*100)/V12</f>
        <v>#DIV/0!</v>
      </c>
      <c r="V12" s="345"/>
      <c r="W12" s="362"/>
      <c r="X12" s="344" t="e">
        <f aca="false">(W12*100)/Y12</f>
        <v>#DIV/0!</v>
      </c>
      <c r="Y12" s="362"/>
      <c r="Z12" s="344"/>
      <c r="AA12" s="344" t="e">
        <f aca="false">(Z12*100)/AB12</f>
        <v>#DIV/0!</v>
      </c>
      <c r="AB12" s="344"/>
      <c r="AC12" s="344"/>
      <c r="AD12" s="344" t="e">
        <f aca="false">(AC12*100)/AE12</f>
        <v>#DIV/0!</v>
      </c>
      <c r="AE12" s="344"/>
      <c r="AF12" s="345"/>
      <c r="AG12" s="345" t="e">
        <f aca="false">(AF12*100)/AH12</f>
        <v>#DIV/0!</v>
      </c>
      <c r="AH12" s="407"/>
    </row>
    <row r="13" customFormat="false" ht="19.5" hidden="false" customHeight="true" outlineLevel="0" collapsed="false">
      <c r="A13" s="409"/>
      <c r="B13" s="410" t="s">
        <v>21</v>
      </c>
      <c r="C13" s="410"/>
      <c r="D13" s="410"/>
      <c r="E13" s="354" t="n">
        <f aca="false">(H13+K13+N13+Q13+T13+W13+Z13+AC13+AF13)</f>
        <v>0</v>
      </c>
      <c r="F13" s="354"/>
      <c r="G13" s="411" t="n">
        <f aca="false">(J13+M13+P13+S13+V13+Y13+AB13+AE13+AH13)</f>
        <v>0</v>
      </c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412"/>
    </row>
    <row r="14" customFormat="false" ht="21.75" hidden="false" customHeight="true" outlineLevel="0" collapsed="false">
      <c r="A14" s="413"/>
      <c r="B14" s="413"/>
      <c r="C14" s="413"/>
      <c r="D14" s="413"/>
      <c r="E14" s="354"/>
      <c r="F14" s="354"/>
      <c r="G14" s="411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412"/>
    </row>
    <row r="15" customFormat="false" ht="34.5" hidden="false" customHeight="true" outlineLevel="0" collapsed="false">
      <c r="A15" s="414" t="n">
        <v>6</v>
      </c>
      <c r="B15" s="415" t="s">
        <v>258</v>
      </c>
      <c r="C15" s="415"/>
      <c r="D15" s="415"/>
      <c r="E15" s="344" t="n">
        <f aca="false">(H15+K15+N15+Q15+T15+W15+Z15+AC15+AF15)</f>
        <v>0</v>
      </c>
      <c r="F15" s="344" t="e">
        <f aca="false">(E15*100)/G15</f>
        <v>#DIV/0!</v>
      </c>
      <c r="G15" s="406" t="n">
        <f aca="false">(J15+M15+P15+S15+V15+Y15+AB15+AE15+AH15)</f>
        <v>0</v>
      </c>
      <c r="H15" s="345"/>
      <c r="I15" s="345" t="e">
        <f aca="false">(H15*100)/J15</f>
        <v>#DIV/0!</v>
      </c>
      <c r="J15" s="345"/>
      <c r="K15" s="344"/>
      <c r="L15" s="344" t="e">
        <f aca="false">(K15*100)/M15</f>
        <v>#DIV/0!</v>
      </c>
      <c r="M15" s="344"/>
      <c r="N15" s="345"/>
      <c r="O15" s="345" t="e">
        <f aca="false">(N15*100)/P15</f>
        <v>#DIV/0!</v>
      </c>
      <c r="P15" s="345"/>
      <c r="Q15" s="362"/>
      <c r="R15" s="344" t="e">
        <f aca="false">(Q15*100)/S15</f>
        <v>#DIV/0!</v>
      </c>
      <c r="S15" s="362"/>
      <c r="T15" s="345"/>
      <c r="U15" s="345" t="e">
        <f aca="false">(T15*100)/V15</f>
        <v>#DIV/0!</v>
      </c>
      <c r="V15" s="345"/>
      <c r="W15" s="362"/>
      <c r="X15" s="344" t="e">
        <f aca="false">(W15*100)/Y15</f>
        <v>#DIV/0!</v>
      </c>
      <c r="Y15" s="362"/>
      <c r="Z15" s="344"/>
      <c r="AA15" s="344" t="e">
        <f aca="false">(Z15*100)/AB15</f>
        <v>#DIV/0!</v>
      </c>
      <c r="AB15" s="344"/>
      <c r="AC15" s="344"/>
      <c r="AD15" s="344" t="e">
        <f aca="false">(AC15*100)/AE15</f>
        <v>#DIV/0!</v>
      </c>
      <c r="AE15" s="344"/>
      <c r="AF15" s="345"/>
      <c r="AG15" s="345" t="e">
        <f aca="false">(AF15*100)/AH15</f>
        <v>#DIV/0!</v>
      </c>
      <c r="AH15" s="407"/>
    </row>
    <row r="16" customFormat="false" ht="24.75" hidden="false" customHeight="true" outlineLevel="0" collapsed="false">
      <c r="A16" s="413" t="s">
        <v>46</v>
      </c>
      <c r="B16" s="413"/>
      <c r="C16" s="413"/>
      <c r="D16" s="413"/>
      <c r="E16" s="354"/>
      <c r="F16" s="354"/>
      <c r="G16" s="411"/>
      <c r="H16" s="354"/>
      <c r="I16" s="354"/>
      <c r="J16" s="354"/>
      <c r="K16" s="354"/>
      <c r="L16" s="354" t="e">
        <f aca="false">(K16*100)/M16</f>
        <v>#DIV/0!</v>
      </c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412"/>
    </row>
    <row r="17" customFormat="false" ht="32.25" hidden="false" customHeight="true" outlineLevel="0" collapsed="false">
      <c r="A17" s="414" t="n">
        <v>7</v>
      </c>
      <c r="B17" s="415" t="s">
        <v>259</v>
      </c>
      <c r="C17" s="415"/>
      <c r="D17" s="415"/>
      <c r="E17" s="344" t="n">
        <f aca="false">(H17+K17+N17+Q17+T17+W17+Z17+AC17+AF17)</f>
        <v>0</v>
      </c>
      <c r="F17" s="344" t="e">
        <f aca="false">(E17*100)/G17</f>
        <v>#DIV/0!</v>
      </c>
      <c r="G17" s="406" t="n">
        <f aca="false">(J17+M17+P17+S17+V17+Y17+AB17+AE17+AH17)</f>
        <v>0</v>
      </c>
      <c r="H17" s="345"/>
      <c r="I17" s="345" t="e">
        <f aca="false">(H17*100)/J17</f>
        <v>#DIV/0!</v>
      </c>
      <c r="J17" s="345"/>
      <c r="K17" s="344"/>
      <c r="L17" s="344" t="e">
        <f aca="false">(K17*100)/M17</f>
        <v>#DIV/0!</v>
      </c>
      <c r="M17" s="344"/>
      <c r="N17" s="345"/>
      <c r="O17" s="345" t="e">
        <f aca="false">(N17*100)/P17</f>
        <v>#DIV/0!</v>
      </c>
      <c r="P17" s="345"/>
      <c r="Q17" s="362"/>
      <c r="R17" s="344" t="e">
        <f aca="false">(Q17*100)/S17</f>
        <v>#DIV/0!</v>
      </c>
      <c r="S17" s="362"/>
      <c r="T17" s="345"/>
      <c r="U17" s="345" t="e">
        <f aca="false">(T17*100)/V17</f>
        <v>#DIV/0!</v>
      </c>
      <c r="V17" s="345"/>
      <c r="W17" s="362"/>
      <c r="X17" s="344" t="e">
        <f aca="false">(W17*100)/Y17</f>
        <v>#DIV/0!</v>
      </c>
      <c r="Y17" s="362"/>
      <c r="Z17" s="344"/>
      <c r="AA17" s="344" t="e">
        <f aca="false">(Z17*100)/AB17</f>
        <v>#DIV/0!</v>
      </c>
      <c r="AB17" s="344"/>
      <c r="AC17" s="344"/>
      <c r="AD17" s="344" t="e">
        <f aca="false">(AC17*100)/AE17</f>
        <v>#DIV/0!</v>
      </c>
      <c r="AE17" s="344"/>
      <c r="AF17" s="345"/>
      <c r="AG17" s="345" t="e">
        <f aca="false">(AF17*100)/AH17</f>
        <v>#DIV/0!</v>
      </c>
      <c r="AH17" s="407"/>
    </row>
    <row r="18" customFormat="false" ht="22.5" hidden="false" customHeight="true" outlineLevel="0" collapsed="false">
      <c r="A18" s="404" t="n">
        <v>8</v>
      </c>
      <c r="B18" s="416" t="s">
        <v>260</v>
      </c>
      <c r="C18" s="416"/>
      <c r="D18" s="416"/>
      <c r="E18" s="344" t="n">
        <f aca="false">(H18+K18+N18+Q18+T18+W18+Z18+AC18+AF18)</f>
        <v>0</v>
      </c>
      <c r="F18" s="344" t="e">
        <f aca="false">(E18*100)/G18</f>
        <v>#DIV/0!</v>
      </c>
      <c r="G18" s="406" t="n">
        <f aca="false">(J18+M18+P18+S18+V18+Y18+AB18+AE18+AH18)</f>
        <v>0</v>
      </c>
      <c r="H18" s="345"/>
      <c r="I18" s="345" t="e">
        <f aca="false">(H18*100)/J18</f>
        <v>#DIV/0!</v>
      </c>
      <c r="J18" s="345"/>
      <c r="K18" s="344"/>
      <c r="L18" s="344" t="e">
        <f aca="false">(K18*100)/M18</f>
        <v>#DIV/0!</v>
      </c>
      <c r="M18" s="344"/>
      <c r="N18" s="345"/>
      <c r="O18" s="345" t="e">
        <f aca="false">(N18*100)/P18</f>
        <v>#DIV/0!</v>
      </c>
      <c r="P18" s="345"/>
      <c r="Q18" s="362"/>
      <c r="R18" s="344" t="e">
        <f aca="false">(Q18*100)/S18</f>
        <v>#DIV/0!</v>
      </c>
      <c r="S18" s="362"/>
      <c r="T18" s="345"/>
      <c r="U18" s="345" t="e">
        <f aca="false">(T18*100)/V18</f>
        <v>#DIV/0!</v>
      </c>
      <c r="V18" s="345"/>
      <c r="W18" s="362"/>
      <c r="X18" s="344" t="e">
        <f aca="false">(W18*100)/Y18</f>
        <v>#DIV/0!</v>
      </c>
      <c r="Y18" s="362"/>
      <c r="Z18" s="344"/>
      <c r="AA18" s="344" t="e">
        <f aca="false">(Z18*100)/AB18</f>
        <v>#DIV/0!</v>
      </c>
      <c r="AB18" s="344"/>
      <c r="AC18" s="344"/>
      <c r="AD18" s="344" t="e">
        <f aca="false">(AC18*100)/AE18</f>
        <v>#DIV/0!</v>
      </c>
      <c r="AE18" s="344"/>
      <c r="AF18" s="345"/>
      <c r="AG18" s="345" t="e">
        <f aca="false">(AF18*100)/AH18</f>
        <v>#DIV/0!</v>
      </c>
      <c r="AH18" s="407"/>
    </row>
    <row r="19" customFormat="false" ht="25.5" hidden="false" customHeight="true" outlineLevel="0" collapsed="false">
      <c r="A19" s="414" t="n">
        <v>9</v>
      </c>
      <c r="B19" s="415" t="s">
        <v>261</v>
      </c>
      <c r="C19" s="415"/>
      <c r="D19" s="415"/>
      <c r="E19" s="344" t="n">
        <f aca="false">(H19+K19+N19+Q19+T19+W19+Z19+AC19+AF19)</f>
        <v>0</v>
      </c>
      <c r="F19" s="344" t="e">
        <f aca="false">(E19*100)/G19</f>
        <v>#DIV/0!</v>
      </c>
      <c r="G19" s="406" t="n">
        <f aca="false">(J19+M19+P19+S19+V19+Y19+AB19+AE19+AH19)</f>
        <v>0</v>
      </c>
      <c r="H19" s="345"/>
      <c r="I19" s="345" t="e">
        <f aca="false">(H19*100)/J19</f>
        <v>#DIV/0!</v>
      </c>
      <c r="J19" s="345"/>
      <c r="K19" s="344"/>
      <c r="L19" s="344" t="e">
        <f aca="false">(K19*100)/M19</f>
        <v>#DIV/0!</v>
      </c>
      <c r="M19" s="344"/>
      <c r="N19" s="345"/>
      <c r="O19" s="345" t="e">
        <f aca="false">(N19*100)/P19</f>
        <v>#DIV/0!</v>
      </c>
      <c r="P19" s="345"/>
      <c r="Q19" s="362"/>
      <c r="R19" s="344" t="e">
        <f aca="false">(Q19*100)/S19</f>
        <v>#DIV/0!</v>
      </c>
      <c r="S19" s="362"/>
      <c r="T19" s="345"/>
      <c r="U19" s="345" t="e">
        <f aca="false">(T19*100)/V19</f>
        <v>#DIV/0!</v>
      </c>
      <c r="V19" s="345"/>
      <c r="W19" s="362"/>
      <c r="X19" s="344" t="e">
        <f aca="false">(W19*100)/Y19</f>
        <v>#DIV/0!</v>
      </c>
      <c r="Y19" s="362"/>
      <c r="Z19" s="344"/>
      <c r="AA19" s="344" t="e">
        <f aca="false">(Z19*100)/AB19</f>
        <v>#DIV/0!</v>
      </c>
      <c r="AB19" s="344"/>
      <c r="AC19" s="344"/>
      <c r="AD19" s="344" t="e">
        <f aca="false">(AC19*100)/AE19</f>
        <v>#DIV/0!</v>
      </c>
      <c r="AE19" s="344"/>
      <c r="AF19" s="345"/>
      <c r="AG19" s="345" t="e">
        <f aca="false">(AF19*100)/AH19</f>
        <v>#DIV/0!</v>
      </c>
      <c r="AH19" s="407"/>
    </row>
    <row r="20" customFormat="false" ht="30.75" hidden="false" customHeight="true" outlineLevel="0" collapsed="false">
      <c r="A20" s="414" t="n">
        <v>10</v>
      </c>
      <c r="B20" s="415" t="s">
        <v>262</v>
      </c>
      <c r="C20" s="415"/>
      <c r="D20" s="415"/>
      <c r="E20" s="344" t="n">
        <f aca="false">(H20+K20+N20+Q20+T20+W20+Z20+AC20+AF20)</f>
        <v>0</v>
      </c>
      <c r="F20" s="344" t="e">
        <f aca="false">(E20*100)/G20</f>
        <v>#DIV/0!</v>
      </c>
      <c r="G20" s="406" t="n">
        <f aca="false">(J20+M20+P20+S20+V20+Y20+AB20+AE20+AH20)</f>
        <v>0</v>
      </c>
      <c r="H20" s="345"/>
      <c r="I20" s="345" t="e">
        <f aca="false">(H20*100)/J20</f>
        <v>#DIV/0!</v>
      </c>
      <c r="J20" s="345"/>
      <c r="K20" s="344"/>
      <c r="L20" s="344" t="e">
        <f aca="false">(K20*100)/M20</f>
        <v>#DIV/0!</v>
      </c>
      <c r="M20" s="344"/>
      <c r="N20" s="345"/>
      <c r="O20" s="345" t="e">
        <f aca="false">(N20*100)/P20</f>
        <v>#DIV/0!</v>
      </c>
      <c r="P20" s="345"/>
      <c r="Q20" s="362"/>
      <c r="R20" s="344" t="e">
        <f aca="false">(Q20*100)/S20</f>
        <v>#DIV/0!</v>
      </c>
      <c r="S20" s="362"/>
      <c r="T20" s="345"/>
      <c r="U20" s="345" t="e">
        <f aca="false">(T20*100)/V20</f>
        <v>#DIV/0!</v>
      </c>
      <c r="V20" s="345"/>
      <c r="W20" s="362"/>
      <c r="X20" s="344" t="e">
        <f aca="false">(W20*100)/Y20</f>
        <v>#DIV/0!</v>
      </c>
      <c r="Y20" s="362"/>
      <c r="Z20" s="344"/>
      <c r="AA20" s="344" t="e">
        <f aca="false">(Z20*100)/AB20</f>
        <v>#DIV/0!</v>
      </c>
      <c r="AB20" s="344"/>
      <c r="AC20" s="344"/>
      <c r="AD20" s="344" t="e">
        <f aca="false">(AC20*100)/AE20</f>
        <v>#DIV/0!</v>
      </c>
      <c r="AE20" s="344"/>
      <c r="AF20" s="345"/>
      <c r="AG20" s="345" t="e">
        <f aca="false">(AF20*100)/AH20</f>
        <v>#DIV/0!</v>
      </c>
      <c r="AH20" s="407"/>
    </row>
    <row r="21" customFormat="false" ht="21.75" hidden="false" customHeight="true" outlineLevel="0" collapsed="false">
      <c r="A21" s="404" t="n">
        <v>11</v>
      </c>
      <c r="B21" s="416" t="s">
        <v>263</v>
      </c>
      <c r="C21" s="416"/>
      <c r="D21" s="416"/>
      <c r="E21" s="344" t="n">
        <f aca="false">(H21+K21+N21+Q21+T21+W21+Z21+AC21+AF21)</f>
        <v>0</v>
      </c>
      <c r="F21" s="344" t="e">
        <f aca="false">(E21*100)/G21</f>
        <v>#DIV/0!</v>
      </c>
      <c r="G21" s="406" t="n">
        <f aca="false">(J21+M21+P21+S21+V21+Y21+AB21+AE21+AH21)</f>
        <v>0</v>
      </c>
      <c r="H21" s="345"/>
      <c r="I21" s="345" t="e">
        <f aca="false">(H21*100)/J21</f>
        <v>#DIV/0!</v>
      </c>
      <c r="J21" s="345"/>
      <c r="K21" s="344"/>
      <c r="L21" s="344" t="e">
        <f aca="false">(K21*100)/M21</f>
        <v>#DIV/0!</v>
      </c>
      <c r="M21" s="344"/>
      <c r="N21" s="345"/>
      <c r="O21" s="345" t="e">
        <f aca="false">(N21*100)/P21</f>
        <v>#DIV/0!</v>
      </c>
      <c r="P21" s="345"/>
      <c r="Q21" s="362"/>
      <c r="R21" s="344" t="e">
        <f aca="false">(Q21*100)/S21</f>
        <v>#DIV/0!</v>
      </c>
      <c r="S21" s="362"/>
      <c r="T21" s="345"/>
      <c r="U21" s="345" t="e">
        <f aca="false">(T21*100)/V21</f>
        <v>#DIV/0!</v>
      </c>
      <c r="V21" s="345"/>
      <c r="W21" s="362"/>
      <c r="X21" s="344" t="e">
        <f aca="false">(W21*100)/Y21</f>
        <v>#DIV/0!</v>
      </c>
      <c r="Y21" s="362"/>
      <c r="Z21" s="344"/>
      <c r="AA21" s="344" t="e">
        <f aca="false">(Z21*100)/AB21</f>
        <v>#DIV/0!</v>
      </c>
      <c r="AB21" s="344"/>
      <c r="AC21" s="344"/>
      <c r="AD21" s="344" t="e">
        <f aca="false">(AC21*100)/AE21</f>
        <v>#DIV/0!</v>
      </c>
      <c r="AE21" s="344"/>
      <c r="AF21" s="345"/>
      <c r="AG21" s="345" t="e">
        <f aca="false">(AF21*100)/AH21</f>
        <v>#DIV/0!</v>
      </c>
      <c r="AH21" s="407"/>
    </row>
    <row r="22" customFormat="false" ht="27.75" hidden="false" customHeight="true" outlineLevel="0" collapsed="false">
      <c r="A22" s="404" t="n">
        <v>12</v>
      </c>
      <c r="B22" s="416" t="s">
        <v>264</v>
      </c>
      <c r="C22" s="416"/>
      <c r="D22" s="416"/>
      <c r="E22" s="344" t="n">
        <f aca="false">(H22+K22+N22+Q22+T22+W22+Z22+AC22+AF22)</f>
        <v>0</v>
      </c>
      <c r="F22" s="344" t="e">
        <f aca="false">(E22*100)/G22</f>
        <v>#DIV/0!</v>
      </c>
      <c r="G22" s="406" t="n">
        <f aca="false">(J22+M22+P22+S22+V22+Y22+AB22+AE22+AH22)</f>
        <v>0</v>
      </c>
      <c r="H22" s="345"/>
      <c r="I22" s="345" t="e">
        <f aca="false">(H22*100)/J22</f>
        <v>#DIV/0!</v>
      </c>
      <c r="J22" s="345"/>
      <c r="K22" s="344"/>
      <c r="L22" s="344" t="e">
        <f aca="false">(K22*100)/M22</f>
        <v>#DIV/0!</v>
      </c>
      <c r="M22" s="344"/>
      <c r="N22" s="345"/>
      <c r="O22" s="345" t="e">
        <f aca="false">(N22*100)/P22</f>
        <v>#DIV/0!</v>
      </c>
      <c r="P22" s="345"/>
      <c r="Q22" s="362"/>
      <c r="R22" s="344" t="e">
        <f aca="false">(Q22*100)/S22</f>
        <v>#DIV/0!</v>
      </c>
      <c r="S22" s="362"/>
      <c r="T22" s="345"/>
      <c r="U22" s="345" t="e">
        <f aca="false">(T22*100)/V22</f>
        <v>#DIV/0!</v>
      </c>
      <c r="V22" s="345"/>
      <c r="W22" s="362"/>
      <c r="X22" s="344" t="e">
        <f aca="false">(W22*100)/Y22</f>
        <v>#DIV/0!</v>
      </c>
      <c r="Y22" s="362"/>
      <c r="Z22" s="344"/>
      <c r="AA22" s="344" t="e">
        <f aca="false">(Z22*100)/AB22</f>
        <v>#DIV/0!</v>
      </c>
      <c r="AB22" s="344"/>
      <c r="AC22" s="344"/>
      <c r="AD22" s="344" t="e">
        <f aca="false">(AC22*100)/AE22</f>
        <v>#DIV/0!</v>
      </c>
      <c r="AE22" s="344"/>
      <c r="AF22" s="345"/>
      <c r="AG22" s="345" t="e">
        <f aca="false">(AF22*100)/AH22</f>
        <v>#DIV/0!</v>
      </c>
      <c r="AH22" s="407"/>
    </row>
    <row r="23" customFormat="false" ht="27" hidden="false" customHeight="true" outlineLevel="0" collapsed="false">
      <c r="A23" s="404" t="n">
        <v>13</v>
      </c>
      <c r="B23" s="416" t="s">
        <v>265</v>
      </c>
      <c r="C23" s="416"/>
      <c r="D23" s="416"/>
      <c r="E23" s="344" t="n">
        <f aca="false">(H23+K23+N23+Q23+T23+W23+Z23+AC23+AF23)</f>
        <v>0</v>
      </c>
      <c r="F23" s="344" t="e">
        <f aca="false">(E23*100)/G23</f>
        <v>#DIV/0!</v>
      </c>
      <c r="G23" s="406" t="n">
        <f aca="false">(J23+M23+P23+S23+V23+Y23+AB23+AE23+AH23)</f>
        <v>0</v>
      </c>
      <c r="H23" s="345"/>
      <c r="I23" s="345" t="e">
        <f aca="false">(H23*100)/J23</f>
        <v>#DIV/0!</v>
      </c>
      <c r="J23" s="345"/>
      <c r="K23" s="344"/>
      <c r="L23" s="344" t="e">
        <f aca="false">(K23*100)/M23</f>
        <v>#DIV/0!</v>
      </c>
      <c r="M23" s="344"/>
      <c r="N23" s="345"/>
      <c r="O23" s="345" t="e">
        <f aca="false">(N23*100)/P23</f>
        <v>#DIV/0!</v>
      </c>
      <c r="P23" s="345"/>
      <c r="Q23" s="362"/>
      <c r="R23" s="344" t="e">
        <f aca="false">(Q23*100)/S23</f>
        <v>#DIV/0!</v>
      </c>
      <c r="S23" s="362"/>
      <c r="T23" s="345"/>
      <c r="U23" s="345" t="e">
        <f aca="false">(T23*100)/V23</f>
        <v>#DIV/0!</v>
      </c>
      <c r="V23" s="345"/>
      <c r="W23" s="362"/>
      <c r="X23" s="344" t="e">
        <f aca="false">(W23*100)/Y23</f>
        <v>#DIV/0!</v>
      </c>
      <c r="Y23" s="362"/>
      <c r="Z23" s="344"/>
      <c r="AA23" s="344" t="e">
        <f aca="false">(Z23*100)/AB23</f>
        <v>#DIV/0!</v>
      </c>
      <c r="AB23" s="344"/>
      <c r="AC23" s="344"/>
      <c r="AD23" s="344" t="e">
        <f aca="false">(AC23*100)/AE23</f>
        <v>#DIV/0!</v>
      </c>
      <c r="AE23" s="344"/>
      <c r="AF23" s="345"/>
      <c r="AG23" s="345" t="e">
        <f aca="false">(AF23*100)/AH23</f>
        <v>#DIV/0!</v>
      </c>
      <c r="AH23" s="407"/>
    </row>
    <row r="24" customFormat="false" ht="30" hidden="false" customHeight="true" outlineLevel="0" collapsed="false">
      <c r="A24" s="404" t="n">
        <v>14</v>
      </c>
      <c r="B24" s="416" t="s">
        <v>266</v>
      </c>
      <c r="C24" s="416"/>
      <c r="D24" s="416"/>
      <c r="E24" s="344" t="n">
        <f aca="false">(H24+K24+N24+Q24+T24+W24+Z24+AC24+AF24)</f>
        <v>0</v>
      </c>
      <c r="F24" s="344" t="e">
        <f aca="false">(E24*100)/G24</f>
        <v>#DIV/0!</v>
      </c>
      <c r="G24" s="406" t="n">
        <f aca="false">(J24+M24+P24+S24+V24+Y24+AB24+AE24+AH24)</f>
        <v>0</v>
      </c>
      <c r="H24" s="345"/>
      <c r="I24" s="345" t="e">
        <f aca="false">(H24*100)/J24</f>
        <v>#DIV/0!</v>
      </c>
      <c r="J24" s="345"/>
      <c r="K24" s="344"/>
      <c r="L24" s="344" t="e">
        <f aca="false">(K24*100)/M24</f>
        <v>#DIV/0!</v>
      </c>
      <c r="M24" s="344"/>
      <c r="N24" s="345"/>
      <c r="O24" s="345" t="e">
        <f aca="false">(N24*100)/P24</f>
        <v>#DIV/0!</v>
      </c>
      <c r="P24" s="345"/>
      <c r="Q24" s="417"/>
      <c r="R24" s="344" t="e">
        <f aca="false">(Q24*100)/S24</f>
        <v>#DIV/0!</v>
      </c>
      <c r="S24" s="362"/>
      <c r="T24" s="345"/>
      <c r="U24" s="345" t="e">
        <f aca="false">(T24*100)/V24</f>
        <v>#DIV/0!</v>
      </c>
      <c r="V24" s="345"/>
      <c r="W24" s="362"/>
      <c r="X24" s="344" t="e">
        <f aca="false">(W24*100)/Y24</f>
        <v>#DIV/0!</v>
      </c>
      <c r="Y24" s="362"/>
      <c r="Z24" s="344"/>
      <c r="AA24" s="344" t="e">
        <f aca="false">(Z24*100)/AB24</f>
        <v>#DIV/0!</v>
      </c>
      <c r="AB24" s="344"/>
      <c r="AC24" s="344"/>
      <c r="AD24" s="344" t="e">
        <f aca="false">(AC24*100)/AE24</f>
        <v>#DIV/0!</v>
      </c>
      <c r="AE24" s="344"/>
      <c r="AF24" s="345"/>
      <c r="AG24" s="345" t="e">
        <f aca="false">(AF24*100)/AH24</f>
        <v>#DIV/0!</v>
      </c>
      <c r="AH24" s="407"/>
    </row>
    <row r="25" customFormat="false" ht="33" hidden="false" customHeight="true" outlineLevel="0" collapsed="false">
      <c r="A25" s="414" t="n">
        <v>15</v>
      </c>
      <c r="B25" s="418" t="s">
        <v>267</v>
      </c>
      <c r="C25" s="418"/>
      <c r="D25" s="418"/>
      <c r="E25" s="344" t="n">
        <f aca="false">(H25+K25+N25+Q25+T25+W25+Z25+AC25+AF25)</f>
        <v>0</v>
      </c>
      <c r="F25" s="344" t="e">
        <f aca="false">(E25*100)/G25</f>
        <v>#DIV/0!</v>
      </c>
      <c r="G25" s="406" t="n">
        <f aca="false">(J25+M25+P25+S25+V25+Y25+AB25+AE25+AH25)</f>
        <v>0</v>
      </c>
      <c r="H25" s="345"/>
      <c r="I25" s="345" t="e">
        <f aca="false">(H25*100)/J25</f>
        <v>#DIV/0!</v>
      </c>
      <c r="J25" s="345"/>
      <c r="K25" s="344"/>
      <c r="L25" s="344" t="e">
        <f aca="false">(K25*100)/M25</f>
        <v>#DIV/0!</v>
      </c>
      <c r="M25" s="344"/>
      <c r="N25" s="345"/>
      <c r="O25" s="345" t="e">
        <f aca="false">(N25*100)/P25</f>
        <v>#DIV/0!</v>
      </c>
      <c r="P25" s="345"/>
      <c r="Q25" s="362"/>
      <c r="R25" s="344" t="e">
        <f aca="false">(Q25*100)/S25</f>
        <v>#DIV/0!</v>
      </c>
      <c r="S25" s="362"/>
      <c r="T25" s="345"/>
      <c r="U25" s="345" t="e">
        <f aca="false">(T25*100)/V25</f>
        <v>#DIV/0!</v>
      </c>
      <c r="V25" s="345"/>
      <c r="W25" s="362"/>
      <c r="X25" s="344" t="e">
        <f aca="false">(W25*100)/Y25</f>
        <v>#DIV/0!</v>
      </c>
      <c r="Y25" s="362"/>
      <c r="Z25" s="344"/>
      <c r="AA25" s="344" t="e">
        <f aca="false">(Z25*100)/AB25</f>
        <v>#DIV/0!</v>
      </c>
      <c r="AB25" s="344"/>
      <c r="AC25" s="344"/>
      <c r="AD25" s="344" t="e">
        <f aca="false">(AC25*100)/AE25</f>
        <v>#DIV/0!</v>
      </c>
      <c r="AE25" s="344"/>
      <c r="AF25" s="345"/>
      <c r="AG25" s="345" t="e">
        <f aca="false">(AF25*100)/AH25</f>
        <v>#DIV/0!</v>
      </c>
      <c r="AH25" s="407"/>
    </row>
    <row r="26" customFormat="false" ht="30.75" hidden="false" customHeight="true" outlineLevel="0" collapsed="false">
      <c r="A26" s="404" t="n">
        <v>16</v>
      </c>
      <c r="B26" s="415" t="s">
        <v>268</v>
      </c>
      <c r="C26" s="415"/>
      <c r="D26" s="415"/>
      <c r="E26" s="344" t="n">
        <f aca="false">(H26+K26+N26+Q26+T26+W26+Z26+AC26+AF26)</f>
        <v>0</v>
      </c>
      <c r="F26" s="344" t="e">
        <f aca="false">(E26*100)/G26</f>
        <v>#DIV/0!</v>
      </c>
      <c r="G26" s="406" t="n">
        <f aca="false">(J26+M26+P26+S26+V26+Y26+AB26+AE26+AH26)</f>
        <v>0</v>
      </c>
      <c r="H26" s="345"/>
      <c r="I26" s="345" t="e">
        <f aca="false">(H26*100)/J26</f>
        <v>#DIV/0!</v>
      </c>
      <c r="J26" s="345"/>
      <c r="K26" s="344"/>
      <c r="L26" s="344" t="e">
        <f aca="false">(K26*100)/M26</f>
        <v>#DIV/0!</v>
      </c>
      <c r="M26" s="344"/>
      <c r="N26" s="345"/>
      <c r="O26" s="345" t="e">
        <f aca="false">(N26*100)/P26</f>
        <v>#DIV/0!</v>
      </c>
      <c r="P26" s="345"/>
      <c r="Q26" s="362"/>
      <c r="R26" s="344" t="e">
        <f aca="false">(Q26*100)/S26</f>
        <v>#DIV/0!</v>
      </c>
      <c r="S26" s="362"/>
      <c r="T26" s="345"/>
      <c r="U26" s="345" t="e">
        <f aca="false">(T26*100)/V26</f>
        <v>#DIV/0!</v>
      </c>
      <c r="V26" s="345"/>
      <c r="W26" s="362"/>
      <c r="X26" s="344" t="e">
        <f aca="false">(W26*100)/Y26</f>
        <v>#DIV/0!</v>
      </c>
      <c r="Y26" s="362"/>
      <c r="Z26" s="344"/>
      <c r="AA26" s="344" t="e">
        <f aca="false">(Z26*100)/AB26</f>
        <v>#DIV/0!</v>
      </c>
      <c r="AB26" s="344"/>
      <c r="AC26" s="344"/>
      <c r="AD26" s="344" t="e">
        <f aca="false">(AC26*100)/AE26</f>
        <v>#DIV/0!</v>
      </c>
      <c r="AE26" s="344"/>
      <c r="AF26" s="345"/>
      <c r="AG26" s="345" t="e">
        <f aca="false">(AF26*100)/AH26</f>
        <v>#DIV/0!</v>
      </c>
      <c r="AH26" s="407"/>
    </row>
    <row r="27" customFormat="false" ht="23.25" hidden="false" customHeight="true" outlineLevel="0" collapsed="false">
      <c r="A27" s="404" t="n">
        <v>17</v>
      </c>
      <c r="B27" s="416" t="s">
        <v>269</v>
      </c>
      <c r="C27" s="416"/>
      <c r="D27" s="416"/>
      <c r="E27" s="344" t="n">
        <f aca="false">(H27+K27+N27+Q27+T27+W27+Z27+AC27+AF27)</f>
        <v>0</v>
      </c>
      <c r="F27" s="344" t="e">
        <f aca="false">(E27*100)/G27</f>
        <v>#DIV/0!</v>
      </c>
      <c r="G27" s="406" t="n">
        <f aca="false">(J27+M27+P27+S27+V27+Y27+AB27+AE27+AH27)</f>
        <v>0</v>
      </c>
      <c r="H27" s="345"/>
      <c r="I27" s="345" t="e">
        <f aca="false">(H27*100)/J27</f>
        <v>#DIV/0!</v>
      </c>
      <c r="J27" s="345"/>
      <c r="K27" s="344"/>
      <c r="L27" s="344" t="e">
        <f aca="false">(K27*100)/M27</f>
        <v>#DIV/0!</v>
      </c>
      <c r="M27" s="344"/>
      <c r="N27" s="345"/>
      <c r="O27" s="345" t="e">
        <f aca="false">(N27*100)/P27</f>
        <v>#DIV/0!</v>
      </c>
      <c r="P27" s="345"/>
      <c r="Q27" s="362"/>
      <c r="R27" s="344" t="e">
        <f aca="false">(Q27*100)/S27</f>
        <v>#DIV/0!</v>
      </c>
      <c r="S27" s="362"/>
      <c r="T27" s="345"/>
      <c r="U27" s="345" t="e">
        <f aca="false">(T27*100)/V27</f>
        <v>#DIV/0!</v>
      </c>
      <c r="V27" s="345"/>
      <c r="W27" s="362"/>
      <c r="X27" s="344" t="e">
        <f aca="false">(W27*100)/Y27</f>
        <v>#DIV/0!</v>
      </c>
      <c r="Y27" s="362"/>
      <c r="Z27" s="344"/>
      <c r="AA27" s="344" t="e">
        <f aca="false">(Z27*100)/AB27</f>
        <v>#DIV/0!</v>
      </c>
      <c r="AB27" s="344"/>
      <c r="AC27" s="344"/>
      <c r="AD27" s="344" t="e">
        <f aca="false">(AC27*100)/AE27</f>
        <v>#DIV/0!</v>
      </c>
      <c r="AE27" s="344"/>
      <c r="AF27" s="345"/>
      <c r="AG27" s="345" t="e">
        <f aca="false">(AF27*100)/AH27</f>
        <v>#DIV/0!</v>
      </c>
      <c r="AH27" s="407"/>
    </row>
    <row r="28" customFormat="false" ht="24.75" hidden="false" customHeight="true" outlineLevel="0" collapsed="false">
      <c r="A28" s="414" t="n">
        <v>18</v>
      </c>
      <c r="B28" s="415" t="s">
        <v>270</v>
      </c>
      <c r="C28" s="415"/>
      <c r="D28" s="415"/>
      <c r="E28" s="344" t="n">
        <f aca="false">(H28+K28+N28+Q28+T28+W28+Z28+AC28+AF28)</f>
        <v>0</v>
      </c>
      <c r="F28" s="344" t="e">
        <f aca="false">(E28*100)/G28</f>
        <v>#DIV/0!</v>
      </c>
      <c r="G28" s="406" t="n">
        <f aca="false">(J28+M28+P28+S28+V28+Y28+AB28+AE28+AH28)</f>
        <v>0</v>
      </c>
      <c r="H28" s="345"/>
      <c r="I28" s="345" t="e">
        <f aca="false">(H28*100)/J28</f>
        <v>#DIV/0!</v>
      </c>
      <c r="J28" s="345"/>
      <c r="K28" s="344"/>
      <c r="L28" s="344" t="e">
        <f aca="false">(K28*100)/M28</f>
        <v>#DIV/0!</v>
      </c>
      <c r="M28" s="344"/>
      <c r="N28" s="345"/>
      <c r="O28" s="345" t="e">
        <f aca="false">(N28*100)/P28</f>
        <v>#DIV/0!</v>
      </c>
      <c r="P28" s="345"/>
      <c r="Q28" s="362"/>
      <c r="R28" s="344" t="e">
        <f aca="false">(Q28*100)/S28</f>
        <v>#DIV/0!</v>
      </c>
      <c r="S28" s="362"/>
      <c r="T28" s="345"/>
      <c r="U28" s="345" t="e">
        <f aca="false">(T28*100)/V28</f>
        <v>#DIV/0!</v>
      </c>
      <c r="V28" s="345"/>
      <c r="W28" s="362"/>
      <c r="X28" s="344" t="e">
        <f aca="false">(W28*100)/Y28</f>
        <v>#DIV/0!</v>
      </c>
      <c r="Y28" s="362"/>
      <c r="Z28" s="344"/>
      <c r="AA28" s="344" t="e">
        <f aca="false">(Z28*100)/AB28</f>
        <v>#DIV/0!</v>
      </c>
      <c r="AB28" s="344"/>
      <c r="AC28" s="344"/>
      <c r="AD28" s="344" t="e">
        <f aca="false">(AC28*100)/AE28</f>
        <v>#DIV/0!</v>
      </c>
      <c r="AE28" s="344"/>
      <c r="AF28" s="345"/>
      <c r="AG28" s="345" t="e">
        <f aca="false">(AF28*100)/AH28</f>
        <v>#DIV/0!</v>
      </c>
      <c r="AH28" s="407"/>
    </row>
    <row r="29" customFormat="false" ht="33" hidden="false" customHeight="true" outlineLevel="0" collapsed="false">
      <c r="A29" s="414" t="n">
        <v>19</v>
      </c>
      <c r="B29" s="415" t="s">
        <v>271</v>
      </c>
      <c r="C29" s="415"/>
      <c r="D29" s="415"/>
      <c r="E29" s="344" t="n">
        <f aca="false">(H29+K29+N29+Q29+T29+W29+Z29+AC29+AF29)</f>
        <v>0</v>
      </c>
      <c r="F29" s="344" t="e">
        <f aca="false">(E29*100)/G29</f>
        <v>#DIV/0!</v>
      </c>
      <c r="G29" s="406" t="n">
        <f aca="false">(J29+M29+P29+S29+V29+Y29+AB29+AE29+AH29)</f>
        <v>0</v>
      </c>
      <c r="H29" s="345"/>
      <c r="I29" s="345" t="e">
        <f aca="false">(H29*100)/J29</f>
        <v>#DIV/0!</v>
      </c>
      <c r="J29" s="345"/>
      <c r="K29" s="344"/>
      <c r="L29" s="344" t="e">
        <f aca="false">(K29*100)/M29</f>
        <v>#DIV/0!</v>
      </c>
      <c r="M29" s="344"/>
      <c r="N29" s="345"/>
      <c r="O29" s="345" t="e">
        <f aca="false">(N29*100)/P29</f>
        <v>#DIV/0!</v>
      </c>
      <c r="P29" s="345"/>
      <c r="Q29" s="362"/>
      <c r="R29" s="344" t="e">
        <f aca="false">(Q29*100)/S29</f>
        <v>#DIV/0!</v>
      </c>
      <c r="S29" s="362"/>
      <c r="T29" s="345"/>
      <c r="U29" s="345" t="e">
        <f aca="false">(T29*100)/V29</f>
        <v>#DIV/0!</v>
      </c>
      <c r="V29" s="345"/>
      <c r="W29" s="362"/>
      <c r="X29" s="344" t="e">
        <f aca="false">(W29*100)/Y29</f>
        <v>#DIV/0!</v>
      </c>
      <c r="Y29" s="362"/>
      <c r="Z29" s="344"/>
      <c r="AA29" s="344" t="e">
        <f aca="false">(Z29*100)/AB29</f>
        <v>#DIV/0!</v>
      </c>
      <c r="AB29" s="344"/>
      <c r="AC29" s="344"/>
      <c r="AD29" s="344" t="e">
        <f aca="false">(AC29*100)/AE29</f>
        <v>#DIV/0!</v>
      </c>
      <c r="AE29" s="344"/>
      <c r="AF29" s="345"/>
      <c r="AG29" s="345" t="e">
        <f aca="false">(AF29*100)/AH29</f>
        <v>#DIV/0!</v>
      </c>
      <c r="AH29" s="407"/>
    </row>
    <row r="30" customFormat="false" ht="28.5" hidden="false" customHeight="true" outlineLevel="0" collapsed="false">
      <c r="A30" s="414" t="n">
        <v>20</v>
      </c>
      <c r="B30" s="415" t="s">
        <v>272</v>
      </c>
      <c r="C30" s="415"/>
      <c r="D30" s="415"/>
      <c r="E30" s="344" t="n">
        <f aca="false">(H30+K30+N30+Q30+T30+W30+Z30+AC30+AF30)</f>
        <v>0</v>
      </c>
      <c r="F30" s="344" t="e">
        <f aca="false">(E30*100)/G30</f>
        <v>#DIV/0!</v>
      </c>
      <c r="G30" s="406" t="n">
        <f aca="false">(J30+M30+P30+S30+V30+Y30+AB30+AE30+AH30)</f>
        <v>0</v>
      </c>
      <c r="H30" s="345"/>
      <c r="I30" s="345" t="e">
        <f aca="false">(H30*100)/J30</f>
        <v>#DIV/0!</v>
      </c>
      <c r="J30" s="345"/>
      <c r="K30" s="344"/>
      <c r="L30" s="344" t="e">
        <f aca="false">(K30*100)/M30</f>
        <v>#DIV/0!</v>
      </c>
      <c r="M30" s="344"/>
      <c r="N30" s="345"/>
      <c r="O30" s="345" t="e">
        <f aca="false">(N30*100)/P30</f>
        <v>#DIV/0!</v>
      </c>
      <c r="P30" s="345"/>
      <c r="Q30" s="362"/>
      <c r="R30" s="344" t="e">
        <f aca="false">(Q30*100)/S30</f>
        <v>#DIV/0!</v>
      </c>
      <c r="S30" s="362"/>
      <c r="T30" s="345"/>
      <c r="U30" s="345" t="e">
        <f aca="false">(T30*100)/V30</f>
        <v>#DIV/0!</v>
      </c>
      <c r="V30" s="345"/>
      <c r="W30" s="362"/>
      <c r="X30" s="344" t="e">
        <f aca="false">(W30*100)/Y30</f>
        <v>#DIV/0!</v>
      </c>
      <c r="Y30" s="362"/>
      <c r="Z30" s="344"/>
      <c r="AA30" s="344" t="e">
        <f aca="false">(Z30*100)/AB30</f>
        <v>#DIV/0!</v>
      </c>
      <c r="AB30" s="344"/>
      <c r="AC30" s="344"/>
      <c r="AD30" s="344" t="e">
        <f aca="false">(AC30*100)/AE30</f>
        <v>#DIV/0!</v>
      </c>
      <c r="AE30" s="344"/>
      <c r="AF30" s="345"/>
      <c r="AG30" s="345" t="e">
        <f aca="false">(AF30*100)/AH30</f>
        <v>#DIV/0!</v>
      </c>
      <c r="AH30" s="407"/>
    </row>
    <row r="31" customFormat="false" ht="28.5" hidden="false" customHeight="true" outlineLevel="0" collapsed="false">
      <c r="A31" s="404" t="n">
        <v>21</v>
      </c>
      <c r="B31" s="416" t="s">
        <v>273</v>
      </c>
      <c r="C31" s="416"/>
      <c r="D31" s="416"/>
      <c r="E31" s="344" t="n">
        <f aca="false">(H31+K31+N31+Q31+T31+W31+Z31+AC31+AF31)</f>
        <v>0</v>
      </c>
      <c r="F31" s="344" t="e">
        <f aca="false">(E31*100)/G31</f>
        <v>#DIV/0!</v>
      </c>
      <c r="G31" s="406" t="n">
        <f aca="false">(J31+M31+P31+S31+V31+Y31+AB31+AE31+AH31)</f>
        <v>0</v>
      </c>
      <c r="H31" s="345"/>
      <c r="I31" s="345" t="e">
        <f aca="false">(H31*100)/J31</f>
        <v>#DIV/0!</v>
      </c>
      <c r="J31" s="345"/>
      <c r="K31" s="344"/>
      <c r="L31" s="344" t="e">
        <f aca="false">(K31*100)/M31</f>
        <v>#DIV/0!</v>
      </c>
      <c r="M31" s="344"/>
      <c r="N31" s="345"/>
      <c r="O31" s="345" t="e">
        <f aca="false">(N31*100)/P31</f>
        <v>#DIV/0!</v>
      </c>
      <c r="P31" s="345"/>
      <c r="Q31" s="362"/>
      <c r="R31" s="344" t="e">
        <f aca="false">(Q31*100)/S31</f>
        <v>#DIV/0!</v>
      </c>
      <c r="S31" s="362"/>
      <c r="T31" s="345"/>
      <c r="U31" s="345" t="e">
        <f aca="false">(T31*100)/V31</f>
        <v>#DIV/0!</v>
      </c>
      <c r="V31" s="345"/>
      <c r="W31" s="362"/>
      <c r="X31" s="344" t="e">
        <f aca="false">(W31*100)/Y31</f>
        <v>#DIV/0!</v>
      </c>
      <c r="Y31" s="362"/>
      <c r="Z31" s="344"/>
      <c r="AA31" s="344" t="e">
        <f aca="false">(Z31*100)/AB31</f>
        <v>#DIV/0!</v>
      </c>
      <c r="AB31" s="344"/>
      <c r="AC31" s="344"/>
      <c r="AD31" s="344" t="e">
        <f aca="false">(AC31*100)/AE31</f>
        <v>#DIV/0!</v>
      </c>
      <c r="AE31" s="344"/>
      <c r="AF31" s="345"/>
      <c r="AG31" s="345" t="e">
        <f aca="false">(AF31*100)/AH31</f>
        <v>#DIV/0!</v>
      </c>
      <c r="AH31" s="407"/>
    </row>
    <row r="32" customFormat="false" ht="28.5" hidden="false" customHeight="true" outlineLevel="0" collapsed="false">
      <c r="A32" s="404" t="n">
        <v>22</v>
      </c>
      <c r="B32" s="415" t="s">
        <v>274</v>
      </c>
      <c r="C32" s="415"/>
      <c r="D32" s="415"/>
      <c r="E32" s="344" t="n">
        <f aca="false">(H32+K32+N32+Q32+T32+W32+Z32+AC32+AF32)</f>
        <v>0</v>
      </c>
      <c r="F32" s="344" t="e">
        <f aca="false">(E32*100)/G32</f>
        <v>#DIV/0!</v>
      </c>
      <c r="G32" s="406" t="n">
        <f aca="false">(J32+M32+P32+S32+V32+Y32+AB32+AE32+AH32)</f>
        <v>0</v>
      </c>
      <c r="H32" s="345"/>
      <c r="I32" s="345" t="e">
        <f aca="false">(H32*100)/J32</f>
        <v>#DIV/0!</v>
      </c>
      <c r="J32" s="345"/>
      <c r="K32" s="344"/>
      <c r="L32" s="344" t="e">
        <f aca="false">(K32*100)/M32</f>
        <v>#DIV/0!</v>
      </c>
      <c r="M32" s="344"/>
      <c r="N32" s="345"/>
      <c r="O32" s="345" t="e">
        <f aca="false">(N32*100)/P32</f>
        <v>#DIV/0!</v>
      </c>
      <c r="P32" s="345"/>
      <c r="Q32" s="362"/>
      <c r="R32" s="344" t="e">
        <f aca="false">(Q32*100)/S32</f>
        <v>#DIV/0!</v>
      </c>
      <c r="S32" s="362"/>
      <c r="T32" s="345"/>
      <c r="U32" s="345" t="e">
        <f aca="false">(T32*100)/V32</f>
        <v>#DIV/0!</v>
      </c>
      <c r="V32" s="345"/>
      <c r="W32" s="362"/>
      <c r="X32" s="344" t="e">
        <f aca="false">(W32*100)/Y32</f>
        <v>#DIV/0!</v>
      </c>
      <c r="Y32" s="362"/>
      <c r="Z32" s="344"/>
      <c r="AA32" s="344" t="e">
        <f aca="false">(Z32*100)/AB32</f>
        <v>#DIV/0!</v>
      </c>
      <c r="AB32" s="344"/>
      <c r="AC32" s="344"/>
      <c r="AD32" s="344" t="e">
        <f aca="false">(AC32*100)/AE32</f>
        <v>#DIV/0!</v>
      </c>
      <c r="AE32" s="344"/>
      <c r="AF32" s="345"/>
      <c r="AG32" s="345" t="e">
        <f aca="false">(AF32*100)/AH32</f>
        <v>#DIV/0!</v>
      </c>
      <c r="AH32" s="407"/>
    </row>
    <row r="33" customFormat="false" ht="27" hidden="false" customHeight="true" outlineLevel="0" collapsed="false">
      <c r="A33" s="404" t="n">
        <v>23</v>
      </c>
      <c r="B33" s="416" t="s">
        <v>275</v>
      </c>
      <c r="C33" s="416"/>
      <c r="D33" s="416"/>
      <c r="E33" s="344" t="n">
        <f aca="false">(H33+K33+N33+Q33+T33+W33+Z33+AC33+AF33)</f>
        <v>0</v>
      </c>
      <c r="F33" s="344" t="e">
        <f aca="false">(E33*100)/G33</f>
        <v>#DIV/0!</v>
      </c>
      <c r="G33" s="406" t="n">
        <f aca="false">(J33+M33+P33+S33+V33+Y33+AB33+AE33+AH33)</f>
        <v>0</v>
      </c>
      <c r="H33" s="345"/>
      <c r="I33" s="345" t="e">
        <f aca="false">(H33*100)/J33</f>
        <v>#DIV/0!</v>
      </c>
      <c r="J33" s="345"/>
      <c r="K33" s="344"/>
      <c r="L33" s="344" t="e">
        <f aca="false">(K33*100)/M33</f>
        <v>#DIV/0!</v>
      </c>
      <c r="M33" s="344"/>
      <c r="N33" s="345"/>
      <c r="O33" s="345" t="e">
        <f aca="false">(N33*100)/P33</f>
        <v>#DIV/0!</v>
      </c>
      <c r="P33" s="345"/>
      <c r="Q33" s="362"/>
      <c r="R33" s="344" t="e">
        <f aca="false">(Q33*100)/S33</f>
        <v>#DIV/0!</v>
      </c>
      <c r="S33" s="362"/>
      <c r="T33" s="345"/>
      <c r="U33" s="345" t="e">
        <f aca="false">(T33*100)/V33</f>
        <v>#DIV/0!</v>
      </c>
      <c r="V33" s="345"/>
      <c r="W33" s="362"/>
      <c r="X33" s="344" t="e">
        <f aca="false">(W33*100)/Y33</f>
        <v>#DIV/0!</v>
      </c>
      <c r="Y33" s="362"/>
      <c r="Z33" s="344"/>
      <c r="AA33" s="344" t="e">
        <f aca="false">(Z33*100)/AB33</f>
        <v>#DIV/0!</v>
      </c>
      <c r="AB33" s="344"/>
      <c r="AC33" s="344"/>
      <c r="AD33" s="344" t="e">
        <f aca="false">(AC33*100)/AE33</f>
        <v>#DIV/0!</v>
      </c>
      <c r="AE33" s="344"/>
      <c r="AF33" s="345"/>
      <c r="AG33" s="345" t="e">
        <f aca="false">(AF33*100)/AH33</f>
        <v>#DIV/0!</v>
      </c>
      <c r="AH33" s="407"/>
    </row>
    <row r="34" customFormat="false" ht="21.75" hidden="false" customHeight="true" outlineLevel="0" collapsed="false">
      <c r="A34" s="414" t="n">
        <v>24</v>
      </c>
      <c r="B34" s="415" t="s">
        <v>276</v>
      </c>
      <c r="C34" s="415"/>
      <c r="D34" s="415"/>
      <c r="E34" s="344" t="n">
        <f aca="false">(H34+K34+N34+Q34+T34+W34+Z34+AC34+AF34)</f>
        <v>0</v>
      </c>
      <c r="F34" s="344" t="e">
        <f aca="false">(E34*100)/G34</f>
        <v>#DIV/0!</v>
      </c>
      <c r="G34" s="406" t="n">
        <f aca="false">(J34+M34+P34+S34+V34+Y34+AB34+AE34+AH34)</f>
        <v>0</v>
      </c>
      <c r="H34" s="345"/>
      <c r="I34" s="345" t="e">
        <f aca="false">(H34*100)/J34</f>
        <v>#DIV/0!</v>
      </c>
      <c r="J34" s="345"/>
      <c r="K34" s="344"/>
      <c r="L34" s="344" t="e">
        <f aca="false">(K34*100)/M34</f>
        <v>#DIV/0!</v>
      </c>
      <c r="M34" s="344"/>
      <c r="N34" s="345"/>
      <c r="O34" s="345" t="e">
        <f aca="false">(N34*100)/P34</f>
        <v>#DIV/0!</v>
      </c>
      <c r="P34" s="345"/>
      <c r="Q34" s="362"/>
      <c r="R34" s="344" t="e">
        <f aca="false">(Q34*100)/S34</f>
        <v>#DIV/0!</v>
      </c>
      <c r="S34" s="362"/>
      <c r="T34" s="345"/>
      <c r="U34" s="345" t="e">
        <f aca="false">(T34*100)/V34</f>
        <v>#DIV/0!</v>
      </c>
      <c r="V34" s="345"/>
      <c r="W34" s="362"/>
      <c r="X34" s="344" t="e">
        <f aca="false">(W34*100)/Y34</f>
        <v>#DIV/0!</v>
      </c>
      <c r="Y34" s="362"/>
      <c r="Z34" s="344"/>
      <c r="AA34" s="344" t="e">
        <f aca="false">(Z34*100)/AB34</f>
        <v>#DIV/0!</v>
      </c>
      <c r="AB34" s="344"/>
      <c r="AC34" s="344"/>
      <c r="AD34" s="344" t="e">
        <f aca="false">(AC34*100)/AE34</f>
        <v>#DIV/0!</v>
      </c>
      <c r="AE34" s="344"/>
      <c r="AF34" s="345"/>
      <c r="AG34" s="345" t="e">
        <f aca="false">(AF34*100)/AH34</f>
        <v>#DIV/0!</v>
      </c>
      <c r="AH34" s="407"/>
    </row>
    <row r="35" customFormat="false" ht="24.75" hidden="false" customHeight="true" outlineLevel="0" collapsed="false">
      <c r="A35" s="414" t="n">
        <v>25</v>
      </c>
      <c r="B35" s="415" t="s">
        <v>277</v>
      </c>
      <c r="C35" s="415"/>
      <c r="D35" s="415"/>
      <c r="E35" s="344" t="n">
        <f aca="false">(H35+K35+N35+Q35+T35+W35+Z35+AC35+AF35)</f>
        <v>0</v>
      </c>
      <c r="F35" s="344" t="e">
        <f aca="false">(E35*100)/G35</f>
        <v>#DIV/0!</v>
      </c>
      <c r="G35" s="406" t="n">
        <f aca="false">(J35+M35+P35+S35+V35+Y35+AB35+AE35+AH35)</f>
        <v>0</v>
      </c>
      <c r="H35" s="345"/>
      <c r="I35" s="345" t="e">
        <f aca="false">(H35*100)/J35</f>
        <v>#DIV/0!</v>
      </c>
      <c r="J35" s="345"/>
      <c r="K35" s="344"/>
      <c r="L35" s="344" t="e">
        <f aca="false">(K35*100)/M35</f>
        <v>#DIV/0!</v>
      </c>
      <c r="M35" s="344"/>
      <c r="N35" s="345"/>
      <c r="O35" s="345" t="e">
        <f aca="false">(N35*100)/P35</f>
        <v>#DIV/0!</v>
      </c>
      <c r="P35" s="345"/>
      <c r="Q35" s="362"/>
      <c r="R35" s="344" t="e">
        <f aca="false">(Q35*100)/S35</f>
        <v>#DIV/0!</v>
      </c>
      <c r="S35" s="362"/>
      <c r="T35" s="345"/>
      <c r="U35" s="345" t="e">
        <f aca="false">(T35*100)/V35</f>
        <v>#DIV/0!</v>
      </c>
      <c r="V35" s="345"/>
      <c r="W35" s="362"/>
      <c r="X35" s="344" t="e">
        <f aca="false">(W35*100)/Y35</f>
        <v>#DIV/0!</v>
      </c>
      <c r="Y35" s="362"/>
      <c r="Z35" s="344"/>
      <c r="AA35" s="344" t="e">
        <f aca="false">(Z35*100)/AB35</f>
        <v>#DIV/0!</v>
      </c>
      <c r="AB35" s="344"/>
      <c r="AC35" s="344"/>
      <c r="AD35" s="344" t="e">
        <f aca="false">(AC35*100)/AE35</f>
        <v>#DIV/0!</v>
      </c>
      <c r="AE35" s="344"/>
      <c r="AF35" s="345"/>
      <c r="AG35" s="345" t="e">
        <f aca="false">(AF35*100)/AH35</f>
        <v>#DIV/0!</v>
      </c>
      <c r="AH35" s="407"/>
    </row>
    <row r="36" customFormat="false" ht="23.25" hidden="false" customHeight="true" outlineLevel="0" collapsed="false">
      <c r="A36" s="404" t="n">
        <v>26</v>
      </c>
      <c r="B36" s="416" t="s">
        <v>278</v>
      </c>
      <c r="C36" s="416"/>
      <c r="D36" s="416"/>
      <c r="E36" s="344" t="n">
        <f aca="false">(H36+K36+N36+Q36+T36+W36+Z36+AC36+AF36)</f>
        <v>0</v>
      </c>
      <c r="F36" s="344" t="e">
        <f aca="false">(E36*100)/G36</f>
        <v>#DIV/0!</v>
      </c>
      <c r="G36" s="406" t="n">
        <f aca="false">(J36+M36+P36+S36+V36+Y36+AB36+AE36+AH36)</f>
        <v>0</v>
      </c>
      <c r="H36" s="345"/>
      <c r="I36" s="345" t="e">
        <f aca="false">(H36*100)/J36</f>
        <v>#DIV/0!</v>
      </c>
      <c r="J36" s="345"/>
      <c r="K36" s="344"/>
      <c r="L36" s="344" t="e">
        <f aca="false">(K36*100)/M36</f>
        <v>#DIV/0!</v>
      </c>
      <c r="M36" s="344"/>
      <c r="N36" s="345"/>
      <c r="O36" s="345" t="e">
        <f aca="false">(N36*100)/P36</f>
        <v>#DIV/0!</v>
      </c>
      <c r="P36" s="345"/>
      <c r="Q36" s="362"/>
      <c r="R36" s="344" t="e">
        <f aca="false">(Q36*100)/S36</f>
        <v>#DIV/0!</v>
      </c>
      <c r="S36" s="362"/>
      <c r="T36" s="345"/>
      <c r="U36" s="345" t="e">
        <f aca="false">(T36*100)/V36</f>
        <v>#DIV/0!</v>
      </c>
      <c r="V36" s="345"/>
      <c r="W36" s="362"/>
      <c r="X36" s="344" t="e">
        <f aca="false">(W36*100)/Y36</f>
        <v>#DIV/0!</v>
      </c>
      <c r="Y36" s="362"/>
      <c r="Z36" s="344"/>
      <c r="AA36" s="344" t="e">
        <f aca="false">(Z36*100)/AB36</f>
        <v>#DIV/0!</v>
      </c>
      <c r="AB36" s="344"/>
      <c r="AC36" s="344"/>
      <c r="AD36" s="344" t="e">
        <f aca="false">(AC36*100)/AE36</f>
        <v>#DIV/0!</v>
      </c>
      <c r="AE36" s="344"/>
      <c r="AF36" s="345"/>
      <c r="AG36" s="345" t="e">
        <f aca="false">(AF36*100)/AH36</f>
        <v>#DIV/0!</v>
      </c>
      <c r="AH36" s="407"/>
    </row>
    <row r="37" customFormat="false" ht="29.25" hidden="false" customHeight="true" outlineLevel="0" collapsed="false">
      <c r="A37" s="404" t="n">
        <v>27</v>
      </c>
      <c r="B37" s="419" t="s">
        <v>279</v>
      </c>
      <c r="C37" s="419"/>
      <c r="D37" s="419"/>
      <c r="E37" s="377" t="n">
        <f aca="false">(H37+K37+N37+Q37+T37+W37+Z37+AC37+AF37)</f>
        <v>0</v>
      </c>
      <c r="F37" s="377" t="e">
        <f aca="false">(E37*100)/G37</f>
        <v>#DIV/0!</v>
      </c>
      <c r="G37" s="420" t="n">
        <f aca="false">(J37+M37+P37+S37+V37+Y37+AB37+AE37+AH37)</f>
        <v>0</v>
      </c>
      <c r="H37" s="378"/>
      <c r="I37" s="378" t="e">
        <f aca="false">(H37*100)/J37</f>
        <v>#DIV/0!</v>
      </c>
      <c r="J37" s="378"/>
      <c r="K37" s="377"/>
      <c r="L37" s="377" t="e">
        <f aca="false">(K37*100)/M37</f>
        <v>#DIV/0!</v>
      </c>
      <c r="M37" s="377"/>
      <c r="N37" s="378"/>
      <c r="O37" s="378" t="e">
        <f aca="false">(N37*100)/P37</f>
        <v>#DIV/0!</v>
      </c>
      <c r="P37" s="378"/>
      <c r="Q37" s="370"/>
      <c r="R37" s="377" t="e">
        <f aca="false">(Q37*100)/S37</f>
        <v>#DIV/0!</v>
      </c>
      <c r="S37" s="370"/>
      <c r="T37" s="378"/>
      <c r="U37" s="378" t="e">
        <f aca="false">(T37*100)/V37</f>
        <v>#DIV/0!</v>
      </c>
      <c r="V37" s="378"/>
      <c r="W37" s="370"/>
      <c r="X37" s="377" t="e">
        <f aca="false">(W37*100)/Y37</f>
        <v>#DIV/0!</v>
      </c>
      <c r="Y37" s="370"/>
      <c r="Z37" s="377"/>
      <c r="AA37" s="377" t="e">
        <f aca="false">(Z37*100)/AB37</f>
        <v>#DIV/0!</v>
      </c>
      <c r="AB37" s="377"/>
      <c r="AC37" s="377"/>
      <c r="AD37" s="377" t="e">
        <f aca="false">(AC37*100)/AE37</f>
        <v>#DIV/0!</v>
      </c>
      <c r="AE37" s="377"/>
      <c r="AF37" s="378"/>
      <c r="AG37" s="378" t="e">
        <f aca="false">(AF37*100)/AH37</f>
        <v>#DIV/0!</v>
      </c>
      <c r="AH37" s="421"/>
    </row>
    <row r="38" customFormat="false" ht="33" hidden="false" customHeight="true" outlineLevel="0" collapsed="false">
      <c r="A38" s="404" t="n">
        <v>28</v>
      </c>
      <c r="B38" s="415" t="s">
        <v>280</v>
      </c>
      <c r="C38" s="415"/>
      <c r="D38" s="415"/>
      <c r="E38" s="344" t="n">
        <f aca="false">(H38+K38+N38+Q38+T38+W38+Z38+AC38+AF38)</f>
        <v>0</v>
      </c>
      <c r="F38" s="344" t="e">
        <f aca="false">(E38*100)/G38</f>
        <v>#DIV/0!</v>
      </c>
      <c r="G38" s="406" t="n">
        <f aca="false">(J38+M38+P38+S38+V38+Y38+AB38+AE38+AH38)</f>
        <v>0</v>
      </c>
      <c r="H38" s="345"/>
      <c r="I38" s="345" t="e">
        <f aca="false">(H38*100)/J38</f>
        <v>#DIV/0!</v>
      </c>
      <c r="J38" s="345"/>
      <c r="K38" s="344"/>
      <c r="L38" s="344" t="e">
        <f aca="false">(K38*100)/M38</f>
        <v>#DIV/0!</v>
      </c>
      <c r="M38" s="344"/>
      <c r="N38" s="345"/>
      <c r="O38" s="345" t="e">
        <f aca="false">(N38*100)/P38</f>
        <v>#DIV/0!</v>
      </c>
      <c r="P38" s="345"/>
      <c r="Q38" s="362"/>
      <c r="R38" s="344" t="e">
        <f aca="false">(Q38*100)/S38</f>
        <v>#DIV/0!</v>
      </c>
      <c r="S38" s="362"/>
      <c r="T38" s="345"/>
      <c r="U38" s="345" t="e">
        <f aca="false">(T38*100)/V38</f>
        <v>#DIV/0!</v>
      </c>
      <c r="V38" s="345"/>
      <c r="W38" s="362"/>
      <c r="X38" s="344" t="e">
        <f aca="false">(W38*100)/Y38</f>
        <v>#DIV/0!</v>
      </c>
      <c r="Y38" s="362"/>
      <c r="Z38" s="344"/>
      <c r="AA38" s="344" t="e">
        <f aca="false">(Z38*100)/AB38</f>
        <v>#DIV/0!</v>
      </c>
      <c r="AB38" s="344"/>
      <c r="AC38" s="344"/>
      <c r="AD38" s="344" t="e">
        <f aca="false">(AC38*100)/AE38</f>
        <v>#DIV/0!</v>
      </c>
      <c r="AE38" s="344"/>
      <c r="AF38" s="345"/>
      <c r="AG38" s="345" t="e">
        <f aca="false">(AF38*100)/AH38</f>
        <v>#DIV/0!</v>
      </c>
      <c r="AH38" s="407"/>
    </row>
    <row r="39" customFormat="false" ht="32.25" hidden="false" customHeight="true" outlineLevel="0" collapsed="false">
      <c r="A39" s="404" t="n">
        <v>29</v>
      </c>
      <c r="B39" s="415" t="s">
        <v>281</v>
      </c>
      <c r="C39" s="415"/>
      <c r="D39" s="415"/>
      <c r="E39" s="344" t="n">
        <f aca="false">(H39+K39+N39+Q39+T39+W39+Z39+AC39+AF39)</f>
        <v>0</v>
      </c>
      <c r="F39" s="344" t="e">
        <f aca="false">(E39*100)/G39</f>
        <v>#DIV/0!</v>
      </c>
      <c r="G39" s="406" t="n">
        <f aca="false">(J39+M39+P39+S39+V39+Y39+AB39+AE39+AH39)</f>
        <v>0</v>
      </c>
      <c r="H39" s="345"/>
      <c r="I39" s="345" t="e">
        <f aca="false">(H39*100)/J39</f>
        <v>#DIV/0!</v>
      </c>
      <c r="J39" s="345"/>
      <c r="K39" s="344"/>
      <c r="L39" s="344" t="e">
        <f aca="false">(K39*100)/M39</f>
        <v>#DIV/0!</v>
      </c>
      <c r="M39" s="344"/>
      <c r="N39" s="345"/>
      <c r="O39" s="345" t="e">
        <f aca="false">(N39*100)/P39</f>
        <v>#DIV/0!</v>
      </c>
      <c r="P39" s="345"/>
      <c r="Q39" s="362"/>
      <c r="R39" s="344" t="e">
        <f aca="false">(Q39*100)/S39</f>
        <v>#DIV/0!</v>
      </c>
      <c r="S39" s="362"/>
      <c r="T39" s="345"/>
      <c r="U39" s="345" t="e">
        <f aca="false">(T39*100)/V39</f>
        <v>#DIV/0!</v>
      </c>
      <c r="V39" s="345"/>
      <c r="W39" s="362"/>
      <c r="X39" s="344" t="e">
        <f aca="false">(W39*100)/Y39</f>
        <v>#DIV/0!</v>
      </c>
      <c r="Y39" s="362"/>
      <c r="Z39" s="344"/>
      <c r="AA39" s="344" t="e">
        <f aca="false">(Z39*100)/AB39</f>
        <v>#DIV/0!</v>
      </c>
      <c r="AB39" s="344"/>
      <c r="AC39" s="344"/>
      <c r="AD39" s="344" t="e">
        <f aca="false">(AC39*100)/AE39</f>
        <v>#DIV/0!</v>
      </c>
      <c r="AE39" s="344"/>
      <c r="AF39" s="345"/>
      <c r="AG39" s="345" t="e">
        <f aca="false">(AF39*100)/AH39</f>
        <v>#DIV/0!</v>
      </c>
      <c r="AH39" s="407"/>
    </row>
    <row r="40" customFormat="false" ht="24.75" hidden="false" customHeight="true" outlineLevel="0" collapsed="false">
      <c r="A40" s="404" t="n">
        <v>30</v>
      </c>
      <c r="B40" s="416" t="s">
        <v>282</v>
      </c>
      <c r="C40" s="416"/>
      <c r="D40" s="416"/>
      <c r="E40" s="344" t="n">
        <f aca="false">(H40+K40+N40+Q40+T40+W40+Z40+AC40+AF40)</f>
        <v>0</v>
      </c>
      <c r="F40" s="344" t="e">
        <f aca="false">(E40*100)/G40</f>
        <v>#DIV/0!</v>
      </c>
      <c r="G40" s="406" t="n">
        <f aca="false">(J40+M40+P40+S40+V40+Y40+AB40+AE40+AH40)</f>
        <v>0</v>
      </c>
      <c r="H40" s="345"/>
      <c r="I40" s="345" t="e">
        <f aca="false">(H40*100)/J40</f>
        <v>#DIV/0!</v>
      </c>
      <c r="J40" s="345"/>
      <c r="K40" s="344"/>
      <c r="L40" s="344" t="e">
        <f aca="false">(K40*100)/M40</f>
        <v>#DIV/0!</v>
      </c>
      <c r="M40" s="344"/>
      <c r="N40" s="345"/>
      <c r="O40" s="345" t="e">
        <f aca="false">(N40*100)/P40</f>
        <v>#DIV/0!</v>
      </c>
      <c r="P40" s="345"/>
      <c r="Q40" s="362"/>
      <c r="R40" s="344" t="e">
        <f aca="false">(Q40*100)/S40</f>
        <v>#DIV/0!</v>
      </c>
      <c r="S40" s="362"/>
      <c r="T40" s="345"/>
      <c r="U40" s="345" t="e">
        <f aca="false">(T40*100)/V40</f>
        <v>#DIV/0!</v>
      </c>
      <c r="V40" s="345"/>
      <c r="W40" s="362"/>
      <c r="X40" s="344" t="e">
        <f aca="false">(W40*100)/Y40</f>
        <v>#DIV/0!</v>
      </c>
      <c r="Y40" s="362"/>
      <c r="Z40" s="344"/>
      <c r="AA40" s="344" t="e">
        <f aca="false">(Z40*100)/AB40</f>
        <v>#DIV/0!</v>
      </c>
      <c r="AB40" s="344"/>
      <c r="AC40" s="344"/>
      <c r="AD40" s="344" t="e">
        <f aca="false">(AC40*100)/AE40</f>
        <v>#DIV/0!</v>
      </c>
      <c r="AE40" s="344"/>
      <c r="AF40" s="345"/>
      <c r="AG40" s="345" t="e">
        <f aca="false">(AF40*100)/AH40</f>
        <v>#DIV/0!</v>
      </c>
      <c r="AH40" s="407"/>
    </row>
    <row r="41" customFormat="false" ht="30" hidden="false" customHeight="true" outlineLevel="0" collapsed="false">
      <c r="A41" s="404" t="n">
        <v>31</v>
      </c>
      <c r="B41" s="416" t="s">
        <v>283</v>
      </c>
      <c r="C41" s="416"/>
      <c r="D41" s="416"/>
      <c r="E41" s="344" t="n">
        <f aca="false">(H41+K41+N41+Q41+T41+W41+Z41+AC41+AF41)</f>
        <v>0</v>
      </c>
      <c r="F41" s="344" t="e">
        <f aca="false">(E41*100)/G41</f>
        <v>#DIV/0!</v>
      </c>
      <c r="G41" s="406" t="n">
        <f aca="false">(J41+M41+P41+S41+V41+Y41+AB41+AE41+AH41)</f>
        <v>0</v>
      </c>
      <c r="H41" s="345"/>
      <c r="I41" s="345" t="e">
        <f aca="false">(H41*100)/J41</f>
        <v>#DIV/0!</v>
      </c>
      <c r="J41" s="345"/>
      <c r="K41" s="344"/>
      <c r="L41" s="344" t="e">
        <f aca="false">(K41*100)/M41</f>
        <v>#DIV/0!</v>
      </c>
      <c r="M41" s="344"/>
      <c r="N41" s="345"/>
      <c r="O41" s="345" t="e">
        <f aca="false">(N41*100)/P41</f>
        <v>#DIV/0!</v>
      </c>
      <c r="P41" s="345"/>
      <c r="Q41" s="362"/>
      <c r="R41" s="344" t="e">
        <f aca="false">(Q41*100)/S41</f>
        <v>#DIV/0!</v>
      </c>
      <c r="S41" s="362"/>
      <c r="T41" s="345"/>
      <c r="U41" s="345" t="e">
        <f aca="false">(T41*100)/V41</f>
        <v>#DIV/0!</v>
      </c>
      <c r="V41" s="345"/>
      <c r="W41" s="362"/>
      <c r="X41" s="344" t="e">
        <f aca="false">(W41*100)/Y41</f>
        <v>#DIV/0!</v>
      </c>
      <c r="Y41" s="362"/>
      <c r="Z41" s="344"/>
      <c r="AA41" s="344" t="e">
        <f aca="false">(Z41*100)/AB41</f>
        <v>#DIV/0!</v>
      </c>
      <c r="AB41" s="344"/>
      <c r="AC41" s="344"/>
      <c r="AD41" s="344" t="e">
        <f aca="false">(AC41*100)/AE41</f>
        <v>#DIV/0!</v>
      </c>
      <c r="AE41" s="344"/>
      <c r="AF41" s="345"/>
      <c r="AG41" s="345" t="e">
        <f aca="false">(AF41*100)/AH41</f>
        <v>#DIV/0!</v>
      </c>
      <c r="AH41" s="407"/>
    </row>
    <row r="42" customFormat="false" ht="29.25" hidden="false" customHeight="true" outlineLevel="0" collapsed="false">
      <c r="A42" s="404" t="n">
        <v>32</v>
      </c>
      <c r="B42" s="415" t="s">
        <v>284</v>
      </c>
      <c r="C42" s="415"/>
      <c r="D42" s="415"/>
      <c r="E42" s="344" t="n">
        <f aca="false">(H42+K42+N42+Q42+T42+W42+Z42+AC42+AF42)</f>
        <v>0</v>
      </c>
      <c r="F42" s="344" t="e">
        <f aca="false">(E42*100)/G42</f>
        <v>#DIV/0!</v>
      </c>
      <c r="G42" s="406" t="n">
        <f aca="false">(J42+M42+P42+S42+V42+Y42+AB42+AE42+AH42)</f>
        <v>0</v>
      </c>
      <c r="H42" s="345"/>
      <c r="I42" s="345" t="e">
        <f aca="false">(H42*100)/J42</f>
        <v>#DIV/0!</v>
      </c>
      <c r="J42" s="345"/>
      <c r="K42" s="344"/>
      <c r="L42" s="344" t="e">
        <f aca="false">(K42*100)/M42</f>
        <v>#DIV/0!</v>
      </c>
      <c r="M42" s="344"/>
      <c r="N42" s="345"/>
      <c r="O42" s="345" t="e">
        <f aca="false">(N42*100)/P42</f>
        <v>#DIV/0!</v>
      </c>
      <c r="P42" s="345"/>
      <c r="Q42" s="362"/>
      <c r="R42" s="344" t="e">
        <f aca="false">(Q42*100)/S42</f>
        <v>#DIV/0!</v>
      </c>
      <c r="S42" s="362"/>
      <c r="T42" s="345"/>
      <c r="U42" s="345" t="e">
        <f aca="false">(T42*100)/V42</f>
        <v>#DIV/0!</v>
      </c>
      <c r="V42" s="345"/>
      <c r="W42" s="362"/>
      <c r="X42" s="344" t="e">
        <f aca="false">(W42*100)/Y42</f>
        <v>#DIV/0!</v>
      </c>
      <c r="Y42" s="362"/>
      <c r="Z42" s="344"/>
      <c r="AA42" s="344" t="e">
        <f aca="false">(Z42*100)/AB42</f>
        <v>#DIV/0!</v>
      </c>
      <c r="AB42" s="344"/>
      <c r="AC42" s="344"/>
      <c r="AD42" s="344" t="e">
        <f aca="false">(AC42*100)/AE42</f>
        <v>#DIV/0!</v>
      </c>
      <c r="AE42" s="344"/>
      <c r="AF42" s="345"/>
      <c r="AG42" s="345" t="e">
        <f aca="false">(AF42*100)/AH42</f>
        <v>#DIV/0!</v>
      </c>
      <c r="AH42" s="407"/>
    </row>
    <row r="43" customFormat="false" ht="30" hidden="false" customHeight="true" outlineLevel="0" collapsed="false">
      <c r="A43" s="404" t="n">
        <v>33</v>
      </c>
      <c r="B43" s="416" t="s">
        <v>285</v>
      </c>
      <c r="C43" s="416"/>
      <c r="D43" s="416"/>
      <c r="E43" s="344" t="n">
        <f aca="false">(H43+K43+N43+Q43+T43+W43+Z43+AC43+AF43)</f>
        <v>0</v>
      </c>
      <c r="F43" s="344" t="e">
        <f aca="false">(E43*100)/G43</f>
        <v>#DIV/0!</v>
      </c>
      <c r="G43" s="406" t="n">
        <f aca="false">(J43+M43+P43+S43+V43+Y43+AB43+AE43+AH43)</f>
        <v>0</v>
      </c>
      <c r="H43" s="345"/>
      <c r="I43" s="345" t="e">
        <f aca="false">(H43*100)/J43</f>
        <v>#DIV/0!</v>
      </c>
      <c r="J43" s="345"/>
      <c r="K43" s="344"/>
      <c r="L43" s="344" t="e">
        <f aca="false">(K43*100)/M43</f>
        <v>#DIV/0!</v>
      </c>
      <c r="M43" s="344"/>
      <c r="N43" s="345"/>
      <c r="O43" s="345" t="e">
        <f aca="false">(N43*100)/P43</f>
        <v>#DIV/0!</v>
      </c>
      <c r="P43" s="345"/>
      <c r="Q43" s="362"/>
      <c r="R43" s="344" t="e">
        <f aca="false">(Q43*100)/S43</f>
        <v>#DIV/0!</v>
      </c>
      <c r="S43" s="362"/>
      <c r="T43" s="345"/>
      <c r="U43" s="345" t="e">
        <f aca="false">(T43*100)/V43</f>
        <v>#DIV/0!</v>
      </c>
      <c r="V43" s="345"/>
      <c r="W43" s="362"/>
      <c r="X43" s="344" t="e">
        <f aca="false">(W43*100)/Y43</f>
        <v>#DIV/0!</v>
      </c>
      <c r="Y43" s="362"/>
      <c r="Z43" s="344"/>
      <c r="AA43" s="344" t="e">
        <f aca="false">(Z43*100)/AB43</f>
        <v>#DIV/0!</v>
      </c>
      <c r="AB43" s="344"/>
      <c r="AC43" s="344"/>
      <c r="AD43" s="344" t="e">
        <f aca="false">(AC43*100)/AE43</f>
        <v>#DIV/0!</v>
      </c>
      <c r="AE43" s="344"/>
      <c r="AF43" s="345"/>
      <c r="AG43" s="345" t="e">
        <f aca="false">(AF43*100)/AH43</f>
        <v>#DIV/0!</v>
      </c>
      <c r="AH43" s="407"/>
    </row>
    <row r="44" customFormat="false" ht="23.25" hidden="false" customHeight="true" outlineLevel="0" collapsed="false">
      <c r="A44" s="404" t="n">
        <v>34</v>
      </c>
      <c r="B44" s="416" t="s">
        <v>286</v>
      </c>
      <c r="C44" s="416"/>
      <c r="D44" s="416"/>
      <c r="E44" s="344" t="n">
        <f aca="false">(H44+K44+N44+Q44+T44+W44+Z44+AC44+AF44)</f>
        <v>0</v>
      </c>
      <c r="F44" s="344" t="e">
        <f aca="false">(E44*100)/G44</f>
        <v>#DIV/0!</v>
      </c>
      <c r="G44" s="406" t="n">
        <f aca="false">(J44+M44+P44+S44+V44+Y44+AB44+AE44+AH44)</f>
        <v>0</v>
      </c>
      <c r="H44" s="345"/>
      <c r="I44" s="345" t="e">
        <f aca="false">(H44*100)/J44</f>
        <v>#DIV/0!</v>
      </c>
      <c r="J44" s="345"/>
      <c r="K44" s="344"/>
      <c r="L44" s="344" t="e">
        <f aca="false">(K44*100)/M44</f>
        <v>#DIV/0!</v>
      </c>
      <c r="M44" s="344"/>
      <c r="N44" s="345"/>
      <c r="O44" s="345" t="e">
        <f aca="false">(N44*100)/P44</f>
        <v>#DIV/0!</v>
      </c>
      <c r="P44" s="345"/>
      <c r="Q44" s="362"/>
      <c r="R44" s="344" t="e">
        <f aca="false">(Q44*100)/S44</f>
        <v>#DIV/0!</v>
      </c>
      <c r="S44" s="362"/>
      <c r="T44" s="345"/>
      <c r="U44" s="345" t="e">
        <f aca="false">(T44*100)/V44</f>
        <v>#DIV/0!</v>
      </c>
      <c r="V44" s="345"/>
      <c r="W44" s="362"/>
      <c r="X44" s="344" t="e">
        <f aca="false">(W44*100)/Y44</f>
        <v>#DIV/0!</v>
      </c>
      <c r="Y44" s="362"/>
      <c r="Z44" s="344"/>
      <c r="AA44" s="344" t="e">
        <f aca="false">(Z44*100)/AB44</f>
        <v>#DIV/0!</v>
      </c>
      <c r="AB44" s="344"/>
      <c r="AC44" s="344"/>
      <c r="AD44" s="344" t="e">
        <f aca="false">(AC44*100)/AE44</f>
        <v>#DIV/0!</v>
      </c>
      <c r="AE44" s="344"/>
      <c r="AF44" s="345"/>
      <c r="AG44" s="345" t="e">
        <f aca="false">(AF44*100)/AH44</f>
        <v>#DIV/0!</v>
      </c>
      <c r="AH44" s="407"/>
    </row>
    <row r="45" customFormat="false" ht="35.25" hidden="false" customHeight="true" outlineLevel="0" collapsed="false">
      <c r="A45" s="404"/>
      <c r="B45" s="422" t="s">
        <v>287</v>
      </c>
      <c r="C45" s="422"/>
      <c r="D45" s="422"/>
      <c r="E45" s="370" t="n">
        <f aca="false">(H45+K45+N45+Q45+T45+W45+Z45+AC45+AF45)</f>
        <v>0</v>
      </c>
      <c r="F45" s="370" t="e">
        <f aca="false">(E45*100)/G45</f>
        <v>#DIV/0!</v>
      </c>
      <c r="G45" s="423" t="n">
        <f aca="false">(J45+M45+P45+S45+V45+Y45+AB45+AE45+AH45)</f>
        <v>0</v>
      </c>
      <c r="H45" s="378"/>
      <c r="I45" s="378" t="e">
        <f aca="false">(H45*100)/J45</f>
        <v>#DIV/0!</v>
      </c>
      <c r="J45" s="378"/>
      <c r="K45" s="370"/>
      <c r="L45" s="377" t="e">
        <f aca="false">(K45*100)/M45</f>
        <v>#DIV/0!</v>
      </c>
      <c r="M45" s="370"/>
      <c r="N45" s="378"/>
      <c r="O45" s="378" t="e">
        <f aca="false">(N45*100)/P45</f>
        <v>#DIV/0!</v>
      </c>
      <c r="P45" s="378"/>
      <c r="Q45" s="370"/>
      <c r="R45" s="377" t="e">
        <f aca="false">(Q45*100)/S45</f>
        <v>#DIV/0!</v>
      </c>
      <c r="S45" s="370"/>
      <c r="T45" s="378"/>
      <c r="U45" s="378" t="e">
        <f aca="false">(T45*100)/V45</f>
        <v>#DIV/0!</v>
      </c>
      <c r="V45" s="378"/>
      <c r="W45" s="370"/>
      <c r="X45" s="377" t="e">
        <f aca="false">(W45*100)/Y45</f>
        <v>#DIV/0!</v>
      </c>
      <c r="Y45" s="370"/>
      <c r="Z45" s="370"/>
      <c r="AA45" s="377" t="e">
        <f aca="false">(Z45*100)/AB45</f>
        <v>#DIV/0!</v>
      </c>
      <c r="AB45" s="370"/>
      <c r="AC45" s="370"/>
      <c r="AD45" s="377" t="e">
        <f aca="false">(AC45*100)/AE45</f>
        <v>#DIV/0!</v>
      </c>
      <c r="AE45" s="370"/>
      <c r="AF45" s="378"/>
      <c r="AG45" s="378" t="e">
        <f aca="false">(AF45*100)/AH45</f>
        <v>#DIV/0!</v>
      </c>
      <c r="AH45" s="424"/>
    </row>
    <row r="46" customFormat="false" ht="41.25" hidden="false" customHeight="true" outlineLevel="0" collapsed="false">
      <c r="A46" s="414" t="n">
        <v>35</v>
      </c>
      <c r="B46" s="415" t="s">
        <v>288</v>
      </c>
      <c r="C46" s="415"/>
      <c r="D46" s="415"/>
      <c r="E46" s="344" t="n">
        <f aca="false">(H46+K46+N46+Q46+T46+W46+Z46+AC46+AF46)</f>
        <v>0</v>
      </c>
      <c r="F46" s="344" t="e">
        <f aca="false">(E46*100)/G46</f>
        <v>#DIV/0!</v>
      </c>
      <c r="G46" s="406" t="n">
        <f aca="false">(J46+M46+P46+S46+V46+Y46+AB46+AE46+AH46)</f>
        <v>0</v>
      </c>
      <c r="H46" s="345"/>
      <c r="I46" s="345" t="e">
        <f aca="false">(H46*100)/J46</f>
        <v>#DIV/0!</v>
      </c>
      <c r="J46" s="345"/>
      <c r="K46" s="362"/>
      <c r="L46" s="344" t="e">
        <f aca="false">(K46*100)/M46</f>
        <v>#DIV/0!</v>
      </c>
      <c r="M46" s="362"/>
      <c r="N46" s="345"/>
      <c r="O46" s="345" t="e">
        <f aca="false">(N46*100)/P46</f>
        <v>#DIV/0!</v>
      </c>
      <c r="P46" s="345"/>
      <c r="Q46" s="370"/>
      <c r="R46" s="344" t="e">
        <f aca="false">(Q46*100)/S46</f>
        <v>#DIV/0!</v>
      </c>
      <c r="S46" s="370"/>
      <c r="T46" s="345"/>
      <c r="U46" s="345" t="e">
        <f aca="false">(T46*100)/V46</f>
        <v>#DIV/0!</v>
      </c>
      <c r="V46" s="345"/>
      <c r="W46" s="362"/>
      <c r="X46" s="344" t="e">
        <f aca="false">(W46*100)/Y46</f>
        <v>#DIV/0!</v>
      </c>
      <c r="Y46" s="362"/>
      <c r="Z46" s="362"/>
      <c r="AA46" s="344" t="e">
        <f aca="false">(Z46*100)/AB46</f>
        <v>#DIV/0!</v>
      </c>
      <c r="AB46" s="362"/>
      <c r="AC46" s="362"/>
      <c r="AD46" s="344" t="e">
        <f aca="false">(AC46*100)/AE46</f>
        <v>#DIV/0!</v>
      </c>
      <c r="AE46" s="362"/>
      <c r="AF46" s="345"/>
      <c r="AG46" s="345" t="e">
        <f aca="false">(AF46*100)/AH46</f>
        <v>#DIV/0!</v>
      </c>
      <c r="AH46" s="407"/>
    </row>
    <row r="47" customFormat="false" ht="27.75" hidden="false" customHeight="true" outlineLevel="0" collapsed="false">
      <c r="A47" s="404"/>
      <c r="B47" s="422" t="s">
        <v>289</v>
      </c>
      <c r="C47" s="422"/>
      <c r="D47" s="422"/>
      <c r="E47" s="370" t="n">
        <f aca="false">(H47+K47+N47+Q47+T47+W47+Z47+AC47+AF47)</f>
        <v>0</v>
      </c>
      <c r="F47" s="370" t="e">
        <f aca="false">(E47*100)/G47</f>
        <v>#DIV/0!</v>
      </c>
      <c r="G47" s="423" t="n">
        <f aca="false">(J47+M47+P47+S47+V47+Y47+AB47+AE47+AH47)</f>
        <v>0</v>
      </c>
      <c r="H47" s="378"/>
      <c r="I47" s="378" t="e">
        <f aca="false">(H47*100)/J47</f>
        <v>#DIV/0!</v>
      </c>
      <c r="J47" s="378"/>
      <c r="K47" s="370"/>
      <c r="L47" s="377" t="e">
        <f aca="false">(K47*100)/M47</f>
        <v>#DIV/0!</v>
      </c>
      <c r="M47" s="370"/>
      <c r="N47" s="378"/>
      <c r="O47" s="378" t="e">
        <f aca="false">(N47*100)/P47</f>
        <v>#DIV/0!</v>
      </c>
      <c r="P47" s="378"/>
      <c r="Q47" s="370"/>
      <c r="R47" s="377" t="e">
        <f aca="false">(Q47*100)/S47</f>
        <v>#DIV/0!</v>
      </c>
      <c r="S47" s="370"/>
      <c r="T47" s="378"/>
      <c r="U47" s="378" t="e">
        <f aca="false">(T47*100)/V47</f>
        <v>#DIV/0!</v>
      </c>
      <c r="V47" s="378"/>
      <c r="W47" s="370"/>
      <c r="X47" s="377" t="e">
        <f aca="false">(W47*100)/Y47</f>
        <v>#DIV/0!</v>
      </c>
      <c r="Y47" s="370"/>
      <c r="Z47" s="370"/>
      <c r="AA47" s="377" t="e">
        <f aca="false">(Z47*100)/AB47</f>
        <v>#DIV/0!</v>
      </c>
      <c r="AB47" s="370"/>
      <c r="AC47" s="370"/>
      <c r="AD47" s="377" t="e">
        <f aca="false">(AC47*100)/AE47</f>
        <v>#DIV/0!</v>
      </c>
      <c r="AE47" s="370"/>
      <c r="AF47" s="378"/>
      <c r="AG47" s="378" t="e">
        <f aca="false">(AF47*100)/AH47</f>
        <v>#DIV/0!</v>
      </c>
      <c r="AH47" s="424"/>
    </row>
    <row r="48" customFormat="false" ht="48.75" hidden="false" customHeight="true" outlineLevel="0" collapsed="false">
      <c r="A48" s="414" t="n">
        <v>36</v>
      </c>
      <c r="B48" s="415" t="s">
        <v>290</v>
      </c>
      <c r="C48" s="415"/>
      <c r="D48" s="415"/>
      <c r="E48" s="344" t="n">
        <f aca="false">(H48+K48+N48+Q48+T48+W48+Z48+AC48+AF48)</f>
        <v>0</v>
      </c>
      <c r="F48" s="344" t="e">
        <f aca="false">(E48*100)/G48</f>
        <v>#DIV/0!</v>
      </c>
      <c r="G48" s="406" t="n">
        <f aca="false">(J48+M48+P48+S48+V48+Y48+AB48+AE48+AH48)</f>
        <v>0</v>
      </c>
      <c r="H48" s="345"/>
      <c r="I48" s="345" t="e">
        <f aca="false">(H48*100)/J48</f>
        <v>#DIV/0!</v>
      </c>
      <c r="J48" s="345"/>
      <c r="K48" s="344"/>
      <c r="L48" s="344" t="e">
        <f aca="false">(K48*100)/M48</f>
        <v>#DIV/0!</v>
      </c>
      <c r="M48" s="344"/>
      <c r="N48" s="345"/>
      <c r="O48" s="345" t="e">
        <f aca="false">(N48*100)/P48</f>
        <v>#DIV/0!</v>
      </c>
      <c r="P48" s="345"/>
      <c r="Q48" s="362"/>
      <c r="R48" s="344" t="e">
        <f aca="false">(Q48*100)/S48</f>
        <v>#DIV/0!</v>
      </c>
      <c r="S48" s="362"/>
      <c r="T48" s="345"/>
      <c r="U48" s="345" t="e">
        <f aca="false">(T48*100)/V48</f>
        <v>#DIV/0!</v>
      </c>
      <c r="V48" s="345"/>
      <c r="W48" s="362"/>
      <c r="X48" s="344" t="e">
        <f aca="false">(W48*100)/Y48</f>
        <v>#DIV/0!</v>
      </c>
      <c r="Y48" s="362"/>
      <c r="Z48" s="344"/>
      <c r="AA48" s="344" t="e">
        <f aca="false">(Z48*100)/AB48</f>
        <v>#DIV/0!</v>
      </c>
      <c r="AB48" s="344"/>
      <c r="AC48" s="344"/>
      <c r="AD48" s="344" t="e">
        <f aca="false">(AC48*100)/AE48</f>
        <v>#DIV/0!</v>
      </c>
      <c r="AE48" s="344"/>
      <c r="AF48" s="345"/>
      <c r="AG48" s="345" t="e">
        <f aca="false">(AF48*100)/AH48</f>
        <v>#DIV/0!</v>
      </c>
      <c r="AH48" s="421"/>
    </row>
    <row r="49" customFormat="false" ht="23.25" hidden="false" customHeight="true" outlineLevel="0" collapsed="false">
      <c r="A49" s="425"/>
      <c r="B49" s="426" t="s">
        <v>21</v>
      </c>
      <c r="C49" s="426"/>
      <c r="D49" s="426"/>
      <c r="E49" s="395" t="n">
        <f aca="false">(H49+K49+N49+Q49+T49+W49+Z49+AC49+AF49)</f>
        <v>0</v>
      </c>
      <c r="F49" s="395"/>
      <c r="G49" s="427" t="n">
        <f aca="false">(J49+M49+P49+S49+V49+Y49+AB49+AE49+AH49)</f>
        <v>0</v>
      </c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6"/>
      <c r="AE49" s="395"/>
      <c r="AF49" s="395"/>
      <c r="AG49" s="428"/>
      <c r="AH49" s="429"/>
    </row>
    <row r="50" customFormat="false" ht="12.75" hidden="false" customHeight="false" outlineLevel="0" collapsed="false">
      <c r="A50" s="29"/>
      <c r="B50" s="30"/>
      <c r="C50" s="30"/>
      <c r="D50" s="30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30"/>
      <c r="C51" s="30"/>
      <c r="D51" s="30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30"/>
      <c r="C52" s="30"/>
      <c r="D52" s="30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30"/>
      <c r="C53" s="30"/>
      <c r="D53" s="30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9"/>
      <c r="B54" s="30"/>
      <c r="C54" s="30"/>
      <c r="D54" s="30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9"/>
      <c r="B55" s="30"/>
      <c r="C55" s="30"/>
      <c r="D55" s="30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9"/>
      <c r="B56" s="30"/>
      <c r="C56" s="30"/>
      <c r="D56" s="3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30"/>
      <c r="C57" s="30"/>
      <c r="D57" s="3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9"/>
      <c r="B58" s="30"/>
      <c r="C58" s="30"/>
      <c r="D58" s="3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9"/>
      <c r="B59" s="30"/>
      <c r="C59" s="30"/>
      <c r="D59" s="30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9"/>
      <c r="B60" s="30"/>
      <c r="C60" s="30"/>
      <c r="D60" s="30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9"/>
      <c r="B61" s="30"/>
      <c r="C61" s="30"/>
      <c r="D61" s="30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9"/>
      <c r="B62" s="30"/>
      <c r="C62" s="30"/>
      <c r="D62" s="3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9"/>
      <c r="B63" s="30"/>
      <c r="C63" s="30"/>
      <c r="D63" s="30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9"/>
      <c r="B64" s="30"/>
      <c r="C64" s="30"/>
      <c r="D64" s="3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9"/>
      <c r="B65" s="30"/>
      <c r="C65" s="30"/>
      <c r="D65" s="30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</sheetData>
  <mergeCells count="75">
    <mergeCell ref="A1:AH1"/>
    <mergeCell ref="A2:AH2"/>
    <mergeCell ref="A3:AH3"/>
    <mergeCell ref="A4:AH4"/>
    <mergeCell ref="A5:V5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196527777777778" right="0.196527777777778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0.56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8.56"/>
    <col collapsed="false" customWidth="true" hidden="false" outlineLevel="0" max="22" min="22" style="0" width="7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 t="s">
        <v>2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15" hidden="false" customHeight="false" outlineLevel="0" collapsed="false">
      <c r="A6" s="430" t="s">
        <v>4</v>
      </c>
      <c r="B6" s="431" t="s">
        <v>5</v>
      </c>
      <c r="C6" s="431"/>
      <c r="D6" s="431"/>
      <c r="E6" s="432" t="s">
        <v>6</v>
      </c>
      <c r="F6" s="432"/>
      <c r="G6" s="432"/>
      <c r="H6" s="433" t="s">
        <v>7</v>
      </c>
      <c r="I6" s="433"/>
      <c r="J6" s="433"/>
      <c r="K6" s="433" t="s">
        <v>8</v>
      </c>
      <c r="L6" s="433"/>
      <c r="M6" s="433"/>
      <c r="N6" s="433" t="s">
        <v>9</v>
      </c>
      <c r="O6" s="433"/>
      <c r="P6" s="433"/>
      <c r="Q6" s="433" t="s">
        <v>10</v>
      </c>
      <c r="R6" s="433"/>
      <c r="S6" s="433"/>
      <c r="T6" s="433" t="s">
        <v>37</v>
      </c>
      <c r="U6" s="433"/>
      <c r="V6" s="433"/>
    </row>
    <row r="7" customFormat="false" ht="15.75" hidden="false" customHeight="false" outlineLevel="0" collapsed="false">
      <c r="A7" s="430"/>
      <c r="B7" s="431"/>
      <c r="C7" s="431"/>
      <c r="D7" s="431"/>
      <c r="E7" s="341" t="s">
        <v>11</v>
      </c>
      <c r="F7" s="341" t="s">
        <v>12</v>
      </c>
      <c r="G7" s="434" t="s">
        <v>13</v>
      </c>
      <c r="H7" s="433" t="s">
        <v>11</v>
      </c>
      <c r="I7" s="433" t="s">
        <v>12</v>
      </c>
      <c r="J7" s="433" t="s">
        <v>13</v>
      </c>
      <c r="K7" s="433" t="s">
        <v>11</v>
      </c>
      <c r="L7" s="433" t="s">
        <v>12</v>
      </c>
      <c r="M7" s="433" t="s">
        <v>13</v>
      </c>
      <c r="N7" s="433" t="s">
        <v>11</v>
      </c>
      <c r="O7" s="433" t="s">
        <v>12</v>
      </c>
      <c r="P7" s="433" t="s">
        <v>13</v>
      </c>
      <c r="Q7" s="433" t="s">
        <v>11</v>
      </c>
      <c r="R7" s="433" t="s">
        <v>12</v>
      </c>
      <c r="S7" s="433" t="s">
        <v>13</v>
      </c>
      <c r="T7" s="433" t="s">
        <v>11</v>
      </c>
      <c r="U7" s="433" t="s">
        <v>12</v>
      </c>
      <c r="V7" s="433" t="s">
        <v>13</v>
      </c>
    </row>
    <row r="8" customFormat="false" ht="15.75" hidden="false" customHeight="true" outlineLevel="0" collapsed="false">
      <c r="A8" s="344" t="n">
        <v>1</v>
      </c>
      <c r="B8" s="405" t="s">
        <v>41</v>
      </c>
      <c r="C8" s="405"/>
      <c r="D8" s="405"/>
      <c r="E8" s="344" t="n">
        <f aca="false">(H8+K8+N8+Q8+T8)</f>
        <v>0</v>
      </c>
      <c r="F8" s="344" t="e">
        <f aca="false">(E8*100)/G8</f>
        <v>#DIV/0!</v>
      </c>
      <c r="G8" s="344" t="n">
        <f aca="false">(J8+M8+P8+S8+V8)</f>
        <v>0</v>
      </c>
      <c r="H8" s="345"/>
      <c r="I8" s="345" t="e">
        <f aca="false">(H8*100)/J8</f>
        <v>#DIV/0!</v>
      </c>
      <c r="J8" s="345"/>
      <c r="K8" s="344"/>
      <c r="L8" s="362" t="e">
        <f aca="false">(K8*100)/M8</f>
        <v>#DIV/0!</v>
      </c>
      <c r="M8" s="344"/>
      <c r="N8" s="348"/>
      <c r="O8" s="345" t="e">
        <f aca="false">(N8*100)/P8</f>
        <v>#DIV/0!</v>
      </c>
      <c r="P8" s="345"/>
      <c r="Q8" s="344"/>
      <c r="R8" s="344" t="e">
        <f aca="false">(Q8*100)/S8</f>
        <v>#DIV/0!</v>
      </c>
      <c r="S8" s="344"/>
      <c r="T8" s="347"/>
      <c r="U8" s="345" t="e">
        <f aca="false">(T8*100)/V8</f>
        <v>#DIV/0!</v>
      </c>
      <c r="V8" s="345"/>
    </row>
    <row r="9" customFormat="false" ht="19.5" hidden="false" customHeight="true" outlineLevel="0" collapsed="false">
      <c r="A9" s="344" t="n">
        <v>2</v>
      </c>
      <c r="B9" s="405" t="s">
        <v>42</v>
      </c>
      <c r="C9" s="405"/>
      <c r="D9" s="405"/>
      <c r="E9" s="344" t="n">
        <f aca="false">(H9+K9+N9+Q9+T9)</f>
        <v>0</v>
      </c>
      <c r="F9" s="344" t="e">
        <f aca="false">(E9*100)/G9</f>
        <v>#DIV/0!</v>
      </c>
      <c r="G9" s="344" t="n">
        <f aca="false">(J9+M9+P9+S9+V9)</f>
        <v>0</v>
      </c>
      <c r="H9" s="345"/>
      <c r="I9" s="345" t="e">
        <f aca="false">(H9*100)/J9</f>
        <v>#DIV/0!</v>
      </c>
      <c r="J9" s="345"/>
      <c r="K9" s="344"/>
      <c r="L9" s="344" t="e">
        <f aca="false">(K9*100)/M9</f>
        <v>#DIV/0!</v>
      </c>
      <c r="M9" s="344"/>
      <c r="N9" s="348"/>
      <c r="O9" s="345" t="e">
        <f aca="false">(N9*100)/P9</f>
        <v>#DIV/0!</v>
      </c>
      <c r="P9" s="345"/>
      <c r="Q9" s="344"/>
      <c r="R9" s="344" t="e">
        <f aca="false">(Q9*100)/S9</f>
        <v>#DIV/0!</v>
      </c>
      <c r="S9" s="344"/>
      <c r="T9" s="345"/>
      <c r="U9" s="345" t="e">
        <f aca="false">(T9*100)/V9</f>
        <v>#DIV/0!</v>
      </c>
      <c r="V9" s="345"/>
    </row>
    <row r="10" customFormat="false" ht="21.75" hidden="false" customHeight="true" outlineLevel="0" collapsed="false">
      <c r="A10" s="344" t="n">
        <v>3</v>
      </c>
      <c r="B10" s="405" t="s">
        <v>43</v>
      </c>
      <c r="C10" s="405"/>
      <c r="D10" s="405"/>
      <c r="E10" s="344" t="n">
        <f aca="false">(H10+K10+N10+Q10+T10)</f>
        <v>0</v>
      </c>
      <c r="F10" s="344" t="e">
        <f aca="false">(E10*100)/G10</f>
        <v>#DIV/0!</v>
      </c>
      <c r="G10" s="344" t="n">
        <f aca="false">(J10+M10+P10+S10+V10)</f>
        <v>0</v>
      </c>
      <c r="H10" s="345"/>
      <c r="I10" s="345" t="e">
        <f aca="false">(H10*100)/J10</f>
        <v>#DIV/0!</v>
      </c>
      <c r="J10" s="345"/>
      <c r="K10" s="344"/>
      <c r="L10" s="344" t="e">
        <f aca="false">(K10*100)/M10</f>
        <v>#DIV/0!</v>
      </c>
      <c r="M10" s="344"/>
      <c r="N10" s="348"/>
      <c r="O10" s="345" t="e">
        <f aca="false">(N10*100)/P10</f>
        <v>#DIV/0!</v>
      </c>
      <c r="P10" s="345"/>
      <c r="Q10" s="344"/>
      <c r="R10" s="344" t="e">
        <f aca="false">(Q10*100)/S10</f>
        <v>#DIV/0!</v>
      </c>
      <c r="S10" s="344"/>
      <c r="T10" s="345"/>
      <c r="U10" s="345" t="e">
        <f aca="false">(T10*100)/V10</f>
        <v>#DIV/0!</v>
      </c>
      <c r="V10" s="345"/>
    </row>
    <row r="11" customFormat="false" ht="18" hidden="false" customHeight="true" outlineLevel="0" collapsed="false">
      <c r="A11" s="344" t="n">
        <v>4</v>
      </c>
      <c r="B11" s="405" t="s">
        <v>20</v>
      </c>
      <c r="C11" s="405"/>
      <c r="D11" s="405"/>
      <c r="E11" s="344" t="n">
        <f aca="false">(H11+K11+N11+Q11+T11)</f>
        <v>0</v>
      </c>
      <c r="F11" s="344" t="e">
        <f aca="false">(E11*100)/G11</f>
        <v>#DIV/0!</v>
      </c>
      <c r="G11" s="344" t="n">
        <f aca="false">(J11+M11+P11+S11+V11)</f>
        <v>0</v>
      </c>
      <c r="H11" s="345"/>
      <c r="I11" s="345" t="e">
        <f aca="false">(H11*100)/J11</f>
        <v>#DIV/0!</v>
      </c>
      <c r="J11" s="345"/>
      <c r="K11" s="344"/>
      <c r="L11" s="344" t="e">
        <f aca="false">(K11*100)/M11</f>
        <v>#DIV/0!</v>
      </c>
      <c r="M11" s="344"/>
      <c r="N11" s="348"/>
      <c r="O11" s="345" t="e">
        <f aca="false">(N11*100)/P11</f>
        <v>#DIV/0!</v>
      </c>
      <c r="P11" s="345"/>
      <c r="Q11" s="344"/>
      <c r="R11" s="344" t="e">
        <f aca="false">(Q11*100)/S11</f>
        <v>#DIV/0!</v>
      </c>
      <c r="S11" s="344"/>
      <c r="T11" s="345"/>
      <c r="U11" s="345" t="e">
        <f aca="false">(T11*100)/V11</f>
        <v>#DIV/0!</v>
      </c>
      <c r="V11" s="345"/>
    </row>
    <row r="12" customFormat="false" ht="18.75" hidden="false" customHeight="true" outlineLevel="0" collapsed="false">
      <c r="A12" s="344" t="n">
        <v>5</v>
      </c>
      <c r="B12" s="405" t="s">
        <v>257</v>
      </c>
      <c r="C12" s="405"/>
      <c r="D12" s="405"/>
      <c r="E12" s="344" t="n">
        <f aca="false">(H12+K12+N12+Q12+T12)</f>
        <v>0</v>
      </c>
      <c r="F12" s="344" t="e">
        <f aca="false">(E12*100)/G12</f>
        <v>#DIV/0!</v>
      </c>
      <c r="G12" s="344" t="n">
        <f aca="false">(J12+M12+P12+S12+V12)</f>
        <v>0</v>
      </c>
      <c r="H12" s="345"/>
      <c r="I12" s="345" t="e">
        <f aca="false">(H12*100)/J12</f>
        <v>#DIV/0!</v>
      </c>
      <c r="J12" s="345"/>
      <c r="K12" s="344"/>
      <c r="L12" s="344" t="e">
        <f aca="false">(K12*100)/M12</f>
        <v>#DIV/0!</v>
      </c>
      <c r="M12" s="344"/>
      <c r="N12" s="348"/>
      <c r="O12" s="345" t="e">
        <f aca="false">(N12*100)/P12</f>
        <v>#DIV/0!</v>
      </c>
      <c r="P12" s="345"/>
      <c r="Q12" s="344"/>
      <c r="R12" s="344" t="e">
        <f aca="false">(Q12*100)/S12</f>
        <v>#DIV/0!</v>
      </c>
      <c r="S12" s="344"/>
      <c r="T12" s="345"/>
      <c r="U12" s="345" t="e">
        <f aca="false">(T12*100)/V12</f>
        <v>#DIV/0!</v>
      </c>
      <c r="V12" s="345"/>
    </row>
    <row r="13" customFormat="false" ht="20.25" hidden="false" customHeight="true" outlineLevel="0" collapsed="false">
      <c r="A13" s="344"/>
      <c r="B13" s="435" t="s">
        <v>21</v>
      </c>
      <c r="C13" s="435"/>
      <c r="D13" s="435"/>
      <c r="E13" s="344"/>
      <c r="F13" s="344"/>
      <c r="G13" s="344"/>
      <c r="H13" s="345"/>
      <c r="I13" s="345"/>
      <c r="J13" s="345"/>
      <c r="K13" s="344"/>
      <c r="L13" s="344"/>
      <c r="M13" s="344"/>
      <c r="N13" s="345"/>
      <c r="O13" s="345"/>
      <c r="P13" s="345"/>
      <c r="Q13" s="344"/>
      <c r="R13" s="344"/>
      <c r="S13" s="344"/>
      <c r="T13" s="345"/>
      <c r="U13" s="345"/>
      <c r="V13" s="345"/>
    </row>
    <row r="14" customFormat="false" ht="19.5" hidden="false" customHeight="true" outlineLevel="0" collapsed="false">
      <c r="A14" s="354"/>
      <c r="B14" s="436" t="s">
        <v>22</v>
      </c>
      <c r="C14" s="437"/>
      <c r="D14" s="438"/>
      <c r="E14" s="354"/>
      <c r="F14" s="354"/>
      <c r="G14" s="354"/>
      <c r="H14" s="359"/>
      <c r="I14" s="354"/>
      <c r="J14" s="359"/>
      <c r="K14" s="358"/>
      <c r="L14" s="354"/>
      <c r="M14" s="359"/>
      <c r="N14" s="358"/>
      <c r="O14" s="354"/>
      <c r="P14" s="359"/>
      <c r="Q14" s="358"/>
      <c r="R14" s="354"/>
      <c r="S14" s="359"/>
      <c r="T14" s="359"/>
      <c r="U14" s="354"/>
      <c r="V14" s="439"/>
    </row>
    <row r="15" customFormat="false" ht="29.25" hidden="false" customHeight="true" outlineLevel="0" collapsed="false">
      <c r="A15" s="387" t="n">
        <v>6</v>
      </c>
      <c r="B15" s="415" t="s">
        <v>292</v>
      </c>
      <c r="C15" s="415"/>
      <c r="D15" s="415"/>
      <c r="E15" s="344" t="n">
        <f aca="false">(H15+K15+N15+Q15+T15)</f>
        <v>0</v>
      </c>
      <c r="F15" s="344" t="e">
        <f aca="false">(E15*100)/G15</f>
        <v>#DIV/0!</v>
      </c>
      <c r="G15" s="344" t="n">
        <f aca="false">(J15+M15+P15+S15+V15)</f>
        <v>0</v>
      </c>
      <c r="H15" s="345"/>
      <c r="I15" s="345" t="e">
        <f aca="false">(H15*100)/J15</f>
        <v>#DIV/0!</v>
      </c>
      <c r="J15" s="345"/>
      <c r="K15" s="344"/>
      <c r="L15" s="344" t="e">
        <f aca="false">(K15*100)/M15</f>
        <v>#DIV/0!</v>
      </c>
      <c r="M15" s="344"/>
      <c r="N15" s="348"/>
      <c r="O15" s="345" t="e">
        <f aca="false">(N15*100)/P15</f>
        <v>#DIV/0!</v>
      </c>
      <c r="P15" s="345"/>
      <c r="Q15" s="344"/>
      <c r="R15" s="344" t="e">
        <f aca="false">(Q15*100)/S15</f>
        <v>#DIV/0!</v>
      </c>
      <c r="S15" s="344"/>
      <c r="T15" s="345"/>
      <c r="U15" s="345" t="e">
        <f aca="false">(T15*100)/V15</f>
        <v>#DIV/0!</v>
      </c>
      <c r="V15" s="345"/>
    </row>
    <row r="16" customFormat="false" ht="20.25" hidden="false" customHeight="true" outlineLevel="0" collapsed="false">
      <c r="A16" s="344" t="n">
        <v>7</v>
      </c>
      <c r="B16" s="415" t="s">
        <v>293</v>
      </c>
      <c r="C16" s="415"/>
      <c r="D16" s="415"/>
      <c r="E16" s="344" t="n">
        <f aca="false">(H16+K16+N16+Q16+T16)</f>
        <v>0</v>
      </c>
      <c r="F16" s="344" t="e">
        <f aca="false">(E16*100)/G16</f>
        <v>#DIV/0!</v>
      </c>
      <c r="G16" s="344" t="n">
        <f aca="false">(J16+M16+P16+S16+V16)</f>
        <v>0</v>
      </c>
      <c r="H16" s="345"/>
      <c r="I16" s="345" t="e">
        <f aca="false">(H16*100)/J16</f>
        <v>#DIV/0!</v>
      </c>
      <c r="J16" s="345"/>
      <c r="K16" s="344"/>
      <c r="L16" s="344" t="e">
        <f aca="false">(K16*100)/M16</f>
        <v>#DIV/0!</v>
      </c>
      <c r="M16" s="344"/>
      <c r="N16" s="348"/>
      <c r="O16" s="345" t="e">
        <f aca="false">(N16*100)/P16</f>
        <v>#DIV/0!</v>
      </c>
      <c r="P16" s="345"/>
      <c r="Q16" s="344"/>
      <c r="R16" s="344" t="e">
        <f aca="false">(Q16*100)/S16</f>
        <v>#DIV/0!</v>
      </c>
      <c r="S16" s="344"/>
      <c r="T16" s="345"/>
      <c r="U16" s="345" t="e">
        <f aca="false">(T16*100)/V16</f>
        <v>#DIV/0!</v>
      </c>
      <c r="V16" s="345"/>
    </row>
    <row r="17" customFormat="false" ht="17.25" hidden="false" customHeight="true" outlineLevel="0" collapsed="false">
      <c r="A17" s="440"/>
      <c r="B17" s="436" t="s">
        <v>46</v>
      </c>
      <c r="C17" s="437"/>
      <c r="D17" s="438"/>
      <c r="E17" s="354"/>
      <c r="F17" s="354"/>
      <c r="G17" s="354"/>
      <c r="H17" s="386"/>
      <c r="I17" s="354"/>
      <c r="J17" s="359"/>
      <c r="K17" s="358"/>
      <c r="L17" s="354"/>
      <c r="M17" s="359"/>
      <c r="N17" s="358"/>
      <c r="O17" s="354"/>
      <c r="P17" s="359"/>
      <c r="Q17" s="358"/>
      <c r="R17" s="354"/>
      <c r="S17" s="359"/>
      <c r="T17" s="359"/>
      <c r="U17" s="354"/>
      <c r="V17" s="439"/>
    </row>
    <row r="18" customFormat="false" ht="20.25" hidden="false" customHeight="true" outlineLevel="0" collapsed="false">
      <c r="A18" s="373" t="n">
        <v>8</v>
      </c>
      <c r="B18" s="416" t="s">
        <v>294</v>
      </c>
      <c r="C18" s="416"/>
      <c r="D18" s="416"/>
      <c r="E18" s="344" t="n">
        <f aca="false">(H18+K18+N18+Q18+T18)</f>
        <v>0</v>
      </c>
      <c r="F18" s="344" t="e">
        <f aca="false">(E18*100)/G18</f>
        <v>#DIV/0!</v>
      </c>
      <c r="G18" s="344" t="n">
        <f aca="false">(J18+M18+P18+S18+V18)</f>
        <v>0</v>
      </c>
      <c r="H18" s="345"/>
      <c r="I18" s="345" t="e">
        <f aca="false">(H18*100)/J18</f>
        <v>#DIV/0!</v>
      </c>
      <c r="J18" s="345"/>
      <c r="K18" s="344"/>
      <c r="L18" s="344" t="e">
        <f aca="false">(K18*100)/M18</f>
        <v>#DIV/0!</v>
      </c>
      <c r="M18" s="344"/>
      <c r="N18" s="348"/>
      <c r="O18" s="345" t="e">
        <f aca="false">(N18*100)/P18</f>
        <v>#DIV/0!</v>
      </c>
      <c r="P18" s="345"/>
      <c r="Q18" s="344"/>
      <c r="R18" s="344" t="e">
        <f aca="false">(Q18*100)/S18</f>
        <v>#DIV/0!</v>
      </c>
      <c r="S18" s="344"/>
      <c r="T18" s="345"/>
      <c r="U18" s="345" t="e">
        <f aca="false">(T18*100)/V18</f>
        <v>#DIV/0!</v>
      </c>
      <c r="V18" s="345"/>
    </row>
    <row r="19" customFormat="false" ht="21" hidden="false" customHeight="true" outlineLevel="0" collapsed="false">
      <c r="A19" s="373" t="n">
        <v>9</v>
      </c>
      <c r="B19" s="416" t="s">
        <v>295</v>
      </c>
      <c r="C19" s="416"/>
      <c r="D19" s="416"/>
      <c r="E19" s="344" t="n">
        <f aca="false">(H19+K19+N19+Q19+T19)</f>
        <v>0</v>
      </c>
      <c r="F19" s="344" t="e">
        <f aca="false">(E19*100)/G19</f>
        <v>#DIV/0!</v>
      </c>
      <c r="G19" s="344" t="n">
        <f aca="false">(J19+M19+P19+S19+V19)</f>
        <v>0</v>
      </c>
      <c r="H19" s="345"/>
      <c r="I19" s="345" t="e">
        <f aca="false">(H19*100)/J19</f>
        <v>#DIV/0!</v>
      </c>
      <c r="J19" s="345"/>
      <c r="K19" s="344"/>
      <c r="L19" s="344" t="e">
        <f aca="false">(K19*100)/M19</f>
        <v>#DIV/0!</v>
      </c>
      <c r="M19" s="344"/>
      <c r="N19" s="348"/>
      <c r="O19" s="345" t="e">
        <f aca="false">(N19*100)/P19</f>
        <v>#DIV/0!</v>
      </c>
      <c r="P19" s="345"/>
      <c r="Q19" s="344"/>
      <c r="R19" s="344" t="e">
        <f aca="false">(Q19*100)/S19</f>
        <v>#DIV/0!</v>
      </c>
      <c r="S19" s="344"/>
      <c r="T19" s="345"/>
      <c r="U19" s="345" t="e">
        <f aca="false">(T19*100)/V19</f>
        <v>#DIV/0!</v>
      </c>
      <c r="V19" s="345"/>
    </row>
    <row r="20" customFormat="false" ht="36.75" hidden="false" customHeight="true" outlineLevel="0" collapsed="false">
      <c r="A20" s="373" t="n">
        <v>10</v>
      </c>
      <c r="B20" s="415" t="s">
        <v>296</v>
      </c>
      <c r="C20" s="415"/>
      <c r="D20" s="415"/>
      <c r="E20" s="344" t="n">
        <f aca="false">(H20+K20+N20+Q20+T20)</f>
        <v>0</v>
      </c>
      <c r="F20" s="344" t="e">
        <f aca="false">(E20*100)/G20</f>
        <v>#DIV/0!</v>
      </c>
      <c r="G20" s="344" t="n">
        <f aca="false">(J20+M20+P20+S20+V20)</f>
        <v>0</v>
      </c>
      <c r="H20" s="345"/>
      <c r="I20" s="345" t="e">
        <f aca="false">(H20*100)/J20</f>
        <v>#DIV/0!</v>
      </c>
      <c r="J20" s="345"/>
      <c r="K20" s="344"/>
      <c r="L20" s="344" t="e">
        <f aca="false">(K20*100)/M20</f>
        <v>#DIV/0!</v>
      </c>
      <c r="M20" s="344"/>
      <c r="N20" s="348"/>
      <c r="O20" s="345" t="e">
        <f aca="false">(N20*100)/P20</f>
        <v>#DIV/0!</v>
      </c>
      <c r="P20" s="345"/>
      <c r="Q20" s="344"/>
      <c r="R20" s="344" t="e">
        <f aca="false">(Q20*100)/S20</f>
        <v>#DIV/0!</v>
      </c>
      <c r="S20" s="344"/>
      <c r="T20" s="345"/>
      <c r="U20" s="345" t="e">
        <f aca="false">(T20*100)/V20</f>
        <v>#DIV/0!</v>
      </c>
      <c r="V20" s="345"/>
    </row>
    <row r="21" customFormat="false" ht="32.25" hidden="false" customHeight="true" outlineLevel="0" collapsed="false">
      <c r="A21" s="373" t="n">
        <v>11</v>
      </c>
      <c r="B21" s="415" t="s">
        <v>297</v>
      </c>
      <c r="C21" s="415"/>
      <c r="D21" s="415"/>
      <c r="E21" s="344" t="n">
        <f aca="false">(H21+K21+N21+Q21+T21)</f>
        <v>0</v>
      </c>
      <c r="F21" s="344" t="e">
        <f aca="false">(E21*100)/G21</f>
        <v>#DIV/0!</v>
      </c>
      <c r="G21" s="344" t="n">
        <f aca="false">(J21+M21+P21+S21+V21)</f>
        <v>0</v>
      </c>
      <c r="H21" s="345"/>
      <c r="I21" s="345" t="e">
        <f aca="false">(H21*100)/J21</f>
        <v>#DIV/0!</v>
      </c>
      <c r="J21" s="345"/>
      <c r="K21" s="344"/>
      <c r="L21" s="344" t="e">
        <f aca="false">(K21*100)/M21</f>
        <v>#DIV/0!</v>
      </c>
      <c r="M21" s="344"/>
      <c r="N21" s="348"/>
      <c r="O21" s="345" t="e">
        <f aca="false">(N21*100)/P21</f>
        <v>#DIV/0!</v>
      </c>
      <c r="P21" s="345"/>
      <c r="Q21" s="344"/>
      <c r="R21" s="344" t="e">
        <f aca="false">(Q21*100)/S21</f>
        <v>#DIV/0!</v>
      </c>
      <c r="S21" s="344"/>
      <c r="T21" s="345"/>
      <c r="U21" s="345" t="e">
        <f aca="false">(T21*100)/V21</f>
        <v>#DIV/0!</v>
      </c>
      <c r="V21" s="345"/>
    </row>
    <row r="22" customFormat="false" ht="26.25" hidden="false" customHeight="true" outlineLevel="0" collapsed="false">
      <c r="A22" s="373" t="n">
        <v>12</v>
      </c>
      <c r="B22" s="415" t="s">
        <v>298</v>
      </c>
      <c r="C22" s="415"/>
      <c r="D22" s="415"/>
      <c r="E22" s="344" t="n">
        <f aca="false">(H22+K22+N22+Q22+T22)</f>
        <v>0</v>
      </c>
      <c r="F22" s="344" t="e">
        <f aca="false">(E22*100)/G22</f>
        <v>#DIV/0!</v>
      </c>
      <c r="G22" s="344" t="n">
        <f aca="false">(J22+M22+P22+S22+V22)</f>
        <v>0</v>
      </c>
      <c r="H22" s="345"/>
      <c r="I22" s="345" t="e">
        <f aca="false">(H22*100)/J22</f>
        <v>#DIV/0!</v>
      </c>
      <c r="J22" s="345"/>
      <c r="K22" s="344"/>
      <c r="L22" s="344" t="e">
        <f aca="false">(K22*100)/M22</f>
        <v>#DIV/0!</v>
      </c>
      <c r="M22" s="344"/>
      <c r="N22" s="348"/>
      <c r="O22" s="345" t="e">
        <f aca="false">(N22*100)/P22</f>
        <v>#DIV/0!</v>
      </c>
      <c r="P22" s="345"/>
      <c r="Q22" s="344"/>
      <c r="R22" s="344" t="e">
        <f aca="false">(Q22*100)/S22</f>
        <v>#DIV/0!</v>
      </c>
      <c r="S22" s="344"/>
      <c r="T22" s="345"/>
      <c r="U22" s="345" t="e">
        <f aca="false">(T22*100)/V22</f>
        <v>#DIV/0!</v>
      </c>
      <c r="V22" s="345"/>
    </row>
    <row r="23" customFormat="false" ht="29.25" hidden="false" customHeight="true" outlineLevel="0" collapsed="false">
      <c r="A23" s="373" t="n">
        <v>13</v>
      </c>
      <c r="B23" s="415" t="s">
        <v>299</v>
      </c>
      <c r="C23" s="415"/>
      <c r="D23" s="415"/>
      <c r="E23" s="344" t="n">
        <f aca="false">(H23+K23+N23+Q23+T23)</f>
        <v>0</v>
      </c>
      <c r="F23" s="344" t="e">
        <f aca="false">(E23*100)/G23</f>
        <v>#DIV/0!</v>
      </c>
      <c r="G23" s="344" t="n">
        <f aca="false">(J23+M23+P23+S23+V23)</f>
        <v>0</v>
      </c>
      <c r="H23" s="345"/>
      <c r="I23" s="345" t="e">
        <f aca="false">(H23*100)/J23</f>
        <v>#DIV/0!</v>
      </c>
      <c r="J23" s="345"/>
      <c r="K23" s="344"/>
      <c r="L23" s="344" t="e">
        <f aca="false">(K23*100)/M23</f>
        <v>#DIV/0!</v>
      </c>
      <c r="M23" s="344"/>
      <c r="N23" s="348"/>
      <c r="O23" s="345" t="e">
        <f aca="false">(N23*100)/P23</f>
        <v>#DIV/0!</v>
      </c>
      <c r="P23" s="345"/>
      <c r="Q23" s="344"/>
      <c r="R23" s="344" t="e">
        <f aca="false">(Q23*100)/S23</f>
        <v>#DIV/0!</v>
      </c>
      <c r="S23" s="344"/>
      <c r="T23" s="345"/>
      <c r="U23" s="345" t="e">
        <f aca="false">(T23*100)/V23</f>
        <v>#DIV/0!</v>
      </c>
      <c r="V23" s="345"/>
    </row>
    <row r="24" customFormat="false" ht="23.25" hidden="false" customHeight="true" outlineLevel="0" collapsed="false">
      <c r="A24" s="373" t="n">
        <v>14</v>
      </c>
      <c r="B24" s="416" t="s">
        <v>300</v>
      </c>
      <c r="C24" s="416"/>
      <c r="D24" s="416"/>
      <c r="E24" s="344" t="n">
        <f aca="false">(H24+K24+N24+Q24+T24)</f>
        <v>0</v>
      </c>
      <c r="F24" s="344" t="e">
        <f aca="false">(E24*100)/G24</f>
        <v>#DIV/0!</v>
      </c>
      <c r="G24" s="344" t="n">
        <f aca="false">(J24+M24+P24+S24+V24)</f>
        <v>0</v>
      </c>
      <c r="H24" s="345"/>
      <c r="I24" s="345" t="e">
        <f aca="false">(H24*100)/J24</f>
        <v>#DIV/0!</v>
      </c>
      <c r="J24" s="345"/>
      <c r="K24" s="344"/>
      <c r="L24" s="344" t="e">
        <f aca="false">(K24*100)/M24</f>
        <v>#DIV/0!</v>
      </c>
      <c r="M24" s="344"/>
      <c r="N24" s="348"/>
      <c r="O24" s="345" t="e">
        <f aca="false">(N24*100)/P24</f>
        <v>#DIV/0!</v>
      </c>
      <c r="P24" s="345"/>
      <c r="Q24" s="344"/>
      <c r="R24" s="344" t="e">
        <f aca="false">(Q24*100)/S24</f>
        <v>#DIV/0!</v>
      </c>
      <c r="S24" s="344"/>
      <c r="T24" s="441"/>
      <c r="U24" s="345" t="e">
        <f aca="false">(T24*100)/V24</f>
        <v>#DIV/0!</v>
      </c>
      <c r="V24" s="345"/>
    </row>
    <row r="25" customFormat="false" ht="24" hidden="false" customHeight="true" outlineLevel="0" collapsed="false">
      <c r="A25" s="373" t="n">
        <v>15</v>
      </c>
      <c r="B25" s="415" t="s">
        <v>301</v>
      </c>
      <c r="C25" s="415"/>
      <c r="D25" s="415"/>
      <c r="E25" s="344" t="n">
        <f aca="false">(H25+K25+N25+Q25+T25)</f>
        <v>0</v>
      </c>
      <c r="F25" s="344" t="e">
        <f aca="false">(E25*100)/G25</f>
        <v>#DIV/0!</v>
      </c>
      <c r="G25" s="344" t="n">
        <f aca="false">(J25+M25+P25+S25+V25)</f>
        <v>0</v>
      </c>
      <c r="H25" s="345"/>
      <c r="I25" s="345" t="e">
        <f aca="false">(H25*100)/J25</f>
        <v>#DIV/0!</v>
      </c>
      <c r="J25" s="345"/>
      <c r="K25" s="344"/>
      <c r="L25" s="344" t="e">
        <f aca="false">(K25*100)/M25</f>
        <v>#DIV/0!</v>
      </c>
      <c r="M25" s="344"/>
      <c r="N25" s="348"/>
      <c r="O25" s="345" t="e">
        <f aca="false">(N25*100)/P25</f>
        <v>#DIV/0!</v>
      </c>
      <c r="P25" s="345"/>
      <c r="Q25" s="344"/>
      <c r="R25" s="344" t="e">
        <f aca="false">(Q25*100)/S25</f>
        <v>#DIV/0!</v>
      </c>
      <c r="S25" s="344"/>
      <c r="T25" s="345"/>
      <c r="U25" s="345" t="e">
        <f aca="false">(T25*100)/V25</f>
        <v>#DIV/0!</v>
      </c>
      <c r="V25" s="345"/>
    </row>
    <row r="26" customFormat="false" ht="32.25" hidden="false" customHeight="true" outlineLevel="0" collapsed="false">
      <c r="A26" s="373" t="n">
        <v>16</v>
      </c>
      <c r="B26" s="415" t="s">
        <v>302</v>
      </c>
      <c r="C26" s="415"/>
      <c r="D26" s="415"/>
      <c r="E26" s="344" t="n">
        <f aca="false">(H26+K26+N26+Q26+T26)</f>
        <v>0</v>
      </c>
      <c r="F26" s="344" t="e">
        <f aca="false">(E26*100)/G26</f>
        <v>#DIV/0!</v>
      </c>
      <c r="G26" s="344" t="n">
        <f aca="false">(J26+M26+P26+S26+V26)</f>
        <v>0</v>
      </c>
      <c r="H26" s="345"/>
      <c r="I26" s="345" t="e">
        <f aca="false">(H26*100)/J26</f>
        <v>#DIV/0!</v>
      </c>
      <c r="J26" s="345"/>
      <c r="K26" s="344"/>
      <c r="L26" s="344" t="e">
        <f aca="false">(K26*100)/M26</f>
        <v>#DIV/0!</v>
      </c>
      <c r="M26" s="344"/>
      <c r="N26" s="348"/>
      <c r="O26" s="345" t="e">
        <f aca="false">(N26*100)/P26</f>
        <v>#DIV/0!</v>
      </c>
      <c r="P26" s="345"/>
      <c r="Q26" s="344"/>
      <c r="R26" s="344" t="e">
        <f aca="false">(Q26*100)/S26</f>
        <v>#DIV/0!</v>
      </c>
      <c r="S26" s="344"/>
      <c r="T26" s="345"/>
      <c r="U26" s="345" t="e">
        <f aca="false">(T26*100)/V26</f>
        <v>#DIV/0!</v>
      </c>
      <c r="V26" s="345"/>
    </row>
    <row r="27" customFormat="false" ht="35.25" hidden="false" customHeight="true" outlineLevel="0" collapsed="false">
      <c r="A27" s="373" t="n">
        <v>17</v>
      </c>
      <c r="B27" s="415" t="s">
        <v>303</v>
      </c>
      <c r="C27" s="415"/>
      <c r="D27" s="415"/>
      <c r="E27" s="344" t="n">
        <f aca="false">(H27+K27+N27+Q27+T27)</f>
        <v>0</v>
      </c>
      <c r="F27" s="344" t="e">
        <f aca="false">(E27*100)/G27</f>
        <v>#DIV/0!</v>
      </c>
      <c r="G27" s="344" t="n">
        <f aca="false">(J27+M27+P27+S27+V27)</f>
        <v>0</v>
      </c>
      <c r="H27" s="345"/>
      <c r="I27" s="345" t="e">
        <f aca="false">(H27*100)/J27</f>
        <v>#DIV/0!</v>
      </c>
      <c r="J27" s="345"/>
      <c r="K27" s="344"/>
      <c r="L27" s="344" t="e">
        <f aca="false">(K27*100)/M27</f>
        <v>#DIV/0!</v>
      </c>
      <c r="M27" s="344"/>
      <c r="N27" s="348"/>
      <c r="O27" s="345" t="e">
        <f aca="false">(N27*100)/P27</f>
        <v>#DIV/0!</v>
      </c>
      <c r="P27" s="345"/>
      <c r="Q27" s="344"/>
      <c r="R27" s="344" t="e">
        <f aca="false">(Q27*100)/S27</f>
        <v>#DIV/0!</v>
      </c>
      <c r="S27" s="344"/>
      <c r="T27" s="442"/>
      <c r="U27" s="345" t="e">
        <f aca="false">(T27*100)/V27</f>
        <v>#DIV/0!</v>
      </c>
      <c r="V27" s="345"/>
    </row>
    <row r="28" customFormat="false" ht="41.25" hidden="false" customHeight="true" outlineLevel="0" collapsed="false">
      <c r="A28" s="373"/>
      <c r="B28" s="422" t="s">
        <v>304</v>
      </c>
      <c r="C28" s="422"/>
      <c r="D28" s="422"/>
      <c r="E28" s="377" t="n">
        <f aca="false">(H28+K28+N28+Q28+T28)</f>
        <v>0</v>
      </c>
      <c r="F28" s="370" t="e">
        <f aca="false">(E28*100)/G28</f>
        <v>#DIV/0!</v>
      </c>
      <c r="G28" s="370" t="n">
        <f aca="false">(J28+M28+P28+S28+V28)</f>
        <v>0</v>
      </c>
      <c r="H28" s="378"/>
      <c r="I28" s="378" t="e">
        <f aca="false">(H28*100)/J28</f>
        <v>#DIV/0!</v>
      </c>
      <c r="J28" s="378"/>
      <c r="K28" s="370"/>
      <c r="L28" s="370" t="e">
        <f aca="false">(K28*100)/M28</f>
        <v>#DIV/0!</v>
      </c>
      <c r="M28" s="370"/>
      <c r="N28" s="378"/>
      <c r="O28" s="378" t="e">
        <f aca="false">(N28*100)/P28</f>
        <v>#DIV/0!</v>
      </c>
      <c r="P28" s="378"/>
      <c r="Q28" s="370"/>
      <c r="R28" s="370" t="e">
        <f aca="false">(Q28*100)/S28</f>
        <v>#DIV/0!</v>
      </c>
      <c r="S28" s="370"/>
      <c r="T28" s="378"/>
      <c r="U28" s="378" t="e">
        <f aca="false">(T28*100)/V28</f>
        <v>#DIV/0!</v>
      </c>
      <c r="V28" s="380"/>
    </row>
    <row r="29" customFormat="false" ht="45.75" hidden="false" customHeight="true" outlineLevel="0" collapsed="false">
      <c r="A29" s="373" t="n">
        <v>18</v>
      </c>
      <c r="B29" s="415" t="s">
        <v>305</v>
      </c>
      <c r="C29" s="415"/>
      <c r="D29" s="415"/>
      <c r="E29" s="344" t="n">
        <f aca="false">(H29+K29+N29+Q29+T29)</f>
        <v>0</v>
      </c>
      <c r="F29" s="344" t="e">
        <f aca="false">(E29*100)/G29</f>
        <v>#DIV/0!</v>
      </c>
      <c r="G29" s="344" t="n">
        <f aca="false">(J29+M29+P29+S29+V29)</f>
        <v>0</v>
      </c>
      <c r="H29" s="345"/>
      <c r="I29" s="345" t="e">
        <f aca="false">(H29*100)/J29</f>
        <v>#DIV/0!</v>
      </c>
      <c r="J29" s="345"/>
      <c r="K29" s="344"/>
      <c r="L29" s="344" t="e">
        <f aca="false">(K29*100)/M29</f>
        <v>#DIV/0!</v>
      </c>
      <c r="M29" s="344"/>
      <c r="N29" s="348"/>
      <c r="O29" s="345" t="e">
        <f aca="false">(N29*100)/P29</f>
        <v>#DIV/0!</v>
      </c>
      <c r="P29" s="345"/>
      <c r="Q29" s="344"/>
      <c r="R29" s="344" t="e">
        <f aca="false">(Q29*100)/S29</f>
        <v>#DIV/0!</v>
      </c>
      <c r="S29" s="344"/>
      <c r="T29" s="345"/>
      <c r="U29" s="345" t="e">
        <f aca="false">(T29*100)/V29</f>
        <v>#DIV/0!</v>
      </c>
      <c r="V29" s="345"/>
    </row>
    <row r="30" customFormat="false" ht="30.75" hidden="false" customHeight="true" outlineLevel="0" collapsed="false">
      <c r="A30" s="443"/>
      <c r="B30" s="341" t="s">
        <v>21</v>
      </c>
      <c r="C30" s="341"/>
      <c r="D30" s="341"/>
      <c r="E30" s="444"/>
      <c r="F30" s="444"/>
      <c r="G30" s="444"/>
      <c r="H30" s="444"/>
      <c r="I30" s="444"/>
      <c r="J30" s="444"/>
      <c r="K30" s="444"/>
      <c r="L30" s="445"/>
      <c r="M30" s="444"/>
      <c r="N30" s="444"/>
      <c r="O30" s="444"/>
      <c r="P30" s="444"/>
      <c r="Q30" s="444"/>
      <c r="R30" s="444"/>
      <c r="S30" s="444"/>
      <c r="T30" s="402"/>
      <c r="U30" s="402"/>
      <c r="V30" s="444"/>
    </row>
    <row r="31" customFormat="false" ht="12.75" hidden="false" customHeight="false" outlineLevel="0" collapsed="false">
      <c r="A31" s="131"/>
      <c r="B31" s="132"/>
      <c r="C31" s="132"/>
      <c r="D31" s="132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</row>
    <row r="32" customFormat="false" ht="12.75" hidden="false" customHeight="false" outlineLevel="0" collapsed="false">
      <c r="A32" s="29"/>
      <c r="B32" s="30"/>
      <c r="C32" s="30"/>
      <c r="D32" s="30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29"/>
      <c r="B33" s="30"/>
      <c r="C33" s="30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29"/>
      <c r="B34" s="30"/>
      <c r="C34" s="30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29"/>
      <c r="B35" s="30"/>
      <c r="C35" s="30"/>
      <c r="D35" s="3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</sheetData>
  <mergeCells count="38">
    <mergeCell ref="A1:V1"/>
    <mergeCell ref="A2:V2"/>
    <mergeCell ref="A3:V3"/>
    <mergeCell ref="A4:V4"/>
    <mergeCell ref="A6:A7"/>
    <mergeCell ref="B6:D7"/>
    <mergeCell ref="E6:G6"/>
    <mergeCell ref="H6:J6"/>
    <mergeCell ref="K6:M6"/>
    <mergeCell ref="N6:P6"/>
    <mergeCell ref="Q6:S6"/>
    <mergeCell ref="T6:V6"/>
    <mergeCell ref="B8:D8"/>
    <mergeCell ref="B9:D9"/>
    <mergeCell ref="B10:D10"/>
    <mergeCell ref="B11:D11"/>
    <mergeCell ref="B12:D12"/>
    <mergeCell ref="B13:D13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4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6" colorId="64" zoomScale="89" zoomScaleNormal="89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2" min="11" style="0" width="7.99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46" t="s">
        <v>3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</row>
    <row r="4" customFormat="false" ht="15.75" hidden="false" customHeight="false" outlineLevel="0" collapsed="false">
      <c r="A4" s="2" t="s">
        <v>3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9.5" hidden="false" customHeight="true" outlineLevel="0" collapsed="false">
      <c r="A7" s="291" t="s">
        <v>4</v>
      </c>
      <c r="B7" s="292" t="s">
        <v>5</v>
      </c>
      <c r="C7" s="292"/>
      <c r="D7" s="292"/>
      <c r="E7" s="447" t="s">
        <v>6</v>
      </c>
      <c r="F7" s="447"/>
      <c r="G7" s="447"/>
      <c r="H7" s="447" t="s">
        <v>8</v>
      </c>
      <c r="I7" s="447"/>
      <c r="J7" s="447"/>
      <c r="K7" s="447" t="s">
        <v>35</v>
      </c>
      <c r="L7" s="447"/>
      <c r="M7" s="447"/>
      <c r="N7" s="448" t="s">
        <v>39</v>
      </c>
      <c r="O7" s="448"/>
      <c r="P7" s="448"/>
    </row>
    <row r="8" customFormat="false" ht="15.75" hidden="false" customHeight="true" outlineLevel="0" collapsed="false">
      <c r="A8" s="291"/>
      <c r="B8" s="292"/>
      <c r="C8" s="292"/>
      <c r="D8" s="292"/>
      <c r="E8" s="36" t="s">
        <v>11</v>
      </c>
      <c r="F8" s="36" t="s">
        <v>12</v>
      </c>
      <c r="G8" s="36" t="s">
        <v>13</v>
      </c>
      <c r="H8" s="36" t="s">
        <v>11</v>
      </c>
      <c r="I8" s="36" t="s">
        <v>12</v>
      </c>
      <c r="J8" s="36" t="s">
        <v>13</v>
      </c>
      <c r="K8" s="36" t="s">
        <v>11</v>
      </c>
      <c r="L8" s="36" t="s">
        <v>12</v>
      </c>
      <c r="M8" s="36" t="s">
        <v>13</v>
      </c>
      <c r="N8" s="36" t="s">
        <v>11</v>
      </c>
      <c r="O8" s="36" t="s">
        <v>12</v>
      </c>
      <c r="P8" s="37" t="s">
        <v>13</v>
      </c>
    </row>
    <row r="9" customFormat="false" ht="15.75" hidden="false" customHeight="true" outlineLevel="0" collapsed="false">
      <c r="A9" s="311" t="n">
        <v>1</v>
      </c>
      <c r="B9" s="53" t="s">
        <v>98</v>
      </c>
      <c r="C9" s="53"/>
      <c r="D9" s="53"/>
      <c r="E9" s="344" t="n">
        <f aca="false">(H9+K9+N9)</f>
        <v>0</v>
      </c>
      <c r="F9" s="449" t="e">
        <f aca="false">(E9*100)/G9</f>
        <v>#DIV/0!</v>
      </c>
      <c r="G9" s="344" t="n">
        <f aca="false">(J9+M9+P9)</f>
        <v>0</v>
      </c>
      <c r="H9" s="345"/>
      <c r="I9" s="450" t="e">
        <f aca="false">(H9*100)/J9</f>
        <v>#DIV/0!</v>
      </c>
      <c r="J9" s="345"/>
      <c r="K9" s="344"/>
      <c r="L9" s="449" t="e">
        <f aca="false">(K9*100)/M9</f>
        <v>#DIV/0!</v>
      </c>
      <c r="M9" s="344"/>
      <c r="N9" s="451"/>
      <c r="O9" s="449" t="e">
        <f aca="false">(N9*100)/P9</f>
        <v>#DIV/0!</v>
      </c>
      <c r="P9" s="452"/>
    </row>
    <row r="10" customFormat="false" ht="16.5" hidden="false" customHeight="true" outlineLevel="0" collapsed="false">
      <c r="A10" s="311" t="n">
        <v>2</v>
      </c>
      <c r="B10" s="53" t="s">
        <v>99</v>
      </c>
      <c r="C10" s="53"/>
      <c r="D10" s="53"/>
      <c r="E10" s="344" t="n">
        <f aca="false">(H10+K10+N10)</f>
        <v>0</v>
      </c>
      <c r="F10" s="449" t="e">
        <f aca="false">(E10*100)/G10</f>
        <v>#DIV/0!</v>
      </c>
      <c r="G10" s="344" t="n">
        <f aca="false">(J10+M10+P10)</f>
        <v>0</v>
      </c>
      <c r="H10" s="345"/>
      <c r="I10" s="450" t="e">
        <f aca="false">(H10*100)/J10</f>
        <v>#DIV/0!</v>
      </c>
      <c r="J10" s="345"/>
      <c r="K10" s="344"/>
      <c r="L10" s="449" t="e">
        <f aca="false">(K10*100)/M10</f>
        <v>#DIV/0!</v>
      </c>
      <c r="M10" s="344"/>
      <c r="N10" s="451"/>
      <c r="O10" s="449" t="e">
        <f aca="false">(N10*100)/P10</f>
        <v>#DIV/0!</v>
      </c>
      <c r="P10" s="452"/>
    </row>
    <row r="11" customFormat="false" ht="17.25" hidden="false" customHeight="true" outlineLevel="0" collapsed="false">
      <c r="A11" s="311" t="n">
        <v>3</v>
      </c>
      <c r="B11" s="53" t="s">
        <v>182</v>
      </c>
      <c r="C11" s="53"/>
      <c r="D11" s="53"/>
      <c r="E11" s="344" t="n">
        <f aca="false">(H11+K11+N11)</f>
        <v>0</v>
      </c>
      <c r="F11" s="449" t="e">
        <f aca="false">(E11*100)/G11</f>
        <v>#DIV/0!</v>
      </c>
      <c r="G11" s="344" t="n">
        <f aca="false">(J11+M11+P11)</f>
        <v>0</v>
      </c>
      <c r="H11" s="345"/>
      <c r="I11" s="450" t="e">
        <f aca="false">(H11*100)/J11</f>
        <v>#DIV/0!</v>
      </c>
      <c r="J11" s="345"/>
      <c r="K11" s="344"/>
      <c r="L11" s="449" t="e">
        <f aca="false">(K11*100)/M11</f>
        <v>#DIV/0!</v>
      </c>
      <c r="M11" s="344"/>
      <c r="N11" s="451"/>
      <c r="O11" s="449" t="e">
        <f aca="false">(N11*100)/P11</f>
        <v>#DIV/0!</v>
      </c>
      <c r="P11" s="452"/>
    </row>
    <row r="12" customFormat="false" ht="24.75" hidden="false" customHeight="true" outlineLevel="0" collapsed="false">
      <c r="A12" s="311" t="n">
        <v>4</v>
      </c>
      <c r="B12" s="76" t="s">
        <v>309</v>
      </c>
      <c r="C12" s="76"/>
      <c r="D12" s="76"/>
      <c r="E12" s="344" t="n">
        <f aca="false">(H12+K12+N12)</f>
        <v>0</v>
      </c>
      <c r="F12" s="449" t="e">
        <f aca="false">(E12*100)/G12</f>
        <v>#DIV/0!</v>
      </c>
      <c r="G12" s="344" t="n">
        <f aca="false">(J12+M12+P12)</f>
        <v>0</v>
      </c>
      <c r="H12" s="345"/>
      <c r="I12" s="450" t="e">
        <f aca="false">(H12*100)/J12</f>
        <v>#DIV/0!</v>
      </c>
      <c r="J12" s="345"/>
      <c r="K12" s="344"/>
      <c r="L12" s="449" t="e">
        <f aca="false">(K12*100)/M12</f>
        <v>#DIV/0!</v>
      </c>
      <c r="M12" s="344"/>
      <c r="N12" s="451"/>
      <c r="O12" s="449" t="e">
        <f aca="false">(N12*100)/P12</f>
        <v>#DIV/0!</v>
      </c>
      <c r="P12" s="452"/>
    </row>
    <row r="13" customFormat="false" ht="28.5" hidden="false" customHeight="true" outlineLevel="0" collapsed="false">
      <c r="A13" s="311" t="n">
        <v>5</v>
      </c>
      <c r="B13" s="76" t="s">
        <v>310</v>
      </c>
      <c r="C13" s="76"/>
      <c r="D13" s="76"/>
      <c r="E13" s="344" t="n">
        <f aca="false">(H13+K13+N13)</f>
        <v>0</v>
      </c>
      <c r="F13" s="449" t="e">
        <f aca="false">(E13*100)/G13</f>
        <v>#DIV/0!</v>
      </c>
      <c r="G13" s="344" t="n">
        <f aca="false">(J13+M13+P13)</f>
        <v>0</v>
      </c>
      <c r="H13" s="345"/>
      <c r="I13" s="450" t="e">
        <f aca="false">(H13*100)/J13</f>
        <v>#DIV/0!</v>
      </c>
      <c r="J13" s="345"/>
      <c r="K13" s="344"/>
      <c r="L13" s="449" t="e">
        <f aca="false">(K13*100)/M13</f>
        <v>#DIV/0!</v>
      </c>
      <c r="M13" s="344"/>
      <c r="N13" s="451"/>
      <c r="O13" s="449" t="e">
        <f aca="false">(N13*100)/P13</f>
        <v>#DIV/0!</v>
      </c>
      <c r="P13" s="452"/>
    </row>
    <row r="14" customFormat="false" ht="18" hidden="false" customHeight="true" outlineLevel="0" collapsed="false">
      <c r="A14" s="311" t="n">
        <v>6</v>
      </c>
      <c r="B14" s="53" t="s">
        <v>223</v>
      </c>
      <c r="C14" s="53"/>
      <c r="D14" s="53"/>
      <c r="E14" s="344" t="n">
        <f aca="false">(H14+K14+N14)</f>
        <v>0</v>
      </c>
      <c r="F14" s="449" t="e">
        <f aca="false">(E14*100)/G14</f>
        <v>#DIV/0!</v>
      </c>
      <c r="G14" s="344" t="n">
        <f aca="false">(J14+M14+P14)</f>
        <v>0</v>
      </c>
      <c r="H14" s="345"/>
      <c r="I14" s="450" t="e">
        <f aca="false">(H14*100)/J14</f>
        <v>#DIV/0!</v>
      </c>
      <c r="J14" s="345"/>
      <c r="K14" s="344"/>
      <c r="L14" s="449" t="e">
        <f aca="false">(K14*100)/M14</f>
        <v>#DIV/0!</v>
      </c>
      <c r="M14" s="344"/>
      <c r="N14" s="451"/>
      <c r="O14" s="449" t="e">
        <f aca="false">(N14*100)/P14</f>
        <v>#DIV/0!</v>
      </c>
      <c r="P14" s="452"/>
    </row>
    <row r="15" customFormat="false" ht="17.25" hidden="false" customHeight="true" outlineLevel="0" collapsed="false">
      <c r="A15" s="311" t="n">
        <v>7</v>
      </c>
      <c r="B15" s="53" t="s">
        <v>102</v>
      </c>
      <c r="C15" s="53"/>
      <c r="D15" s="53"/>
      <c r="E15" s="344" t="n">
        <f aca="false">(H15+K15+N15)</f>
        <v>0</v>
      </c>
      <c r="F15" s="449" t="e">
        <f aca="false">(E15*100)/G15</f>
        <v>#DIV/0!</v>
      </c>
      <c r="G15" s="344" t="n">
        <f aca="false">(J15+M15+P15)</f>
        <v>0</v>
      </c>
      <c r="H15" s="345"/>
      <c r="I15" s="450" t="e">
        <f aca="false">(H15*100)/J15</f>
        <v>#DIV/0!</v>
      </c>
      <c r="J15" s="345"/>
      <c r="K15" s="344"/>
      <c r="L15" s="449" t="e">
        <f aca="false">(K15*100)/M15</f>
        <v>#DIV/0!</v>
      </c>
      <c r="M15" s="344"/>
      <c r="N15" s="344"/>
      <c r="O15" s="449" t="e">
        <f aca="false">(N15*100)/P15</f>
        <v>#DIV/0!</v>
      </c>
      <c r="P15" s="452"/>
    </row>
    <row r="16" customFormat="false" ht="28.5" hidden="false" customHeight="true" outlineLevel="0" collapsed="false">
      <c r="A16" s="208"/>
      <c r="B16" s="54" t="s">
        <v>21</v>
      </c>
      <c r="C16" s="54"/>
      <c r="D16" s="54"/>
      <c r="E16" s="344"/>
      <c r="F16" s="449"/>
      <c r="G16" s="344"/>
      <c r="H16" s="345"/>
      <c r="I16" s="450"/>
      <c r="J16" s="345"/>
      <c r="K16" s="344"/>
      <c r="L16" s="449"/>
      <c r="M16" s="344"/>
      <c r="N16" s="344"/>
      <c r="O16" s="449"/>
      <c r="P16" s="452"/>
    </row>
    <row r="17" customFormat="false" ht="28.5" hidden="false" customHeight="true" outlineLevel="0" collapsed="false">
      <c r="A17" s="296" t="s">
        <v>22</v>
      </c>
      <c r="B17" s="296"/>
      <c r="C17" s="296"/>
      <c r="D17" s="296"/>
      <c r="E17" s="354"/>
      <c r="F17" s="453"/>
      <c r="G17" s="354"/>
      <c r="H17" s="354"/>
      <c r="I17" s="453"/>
      <c r="J17" s="354"/>
      <c r="K17" s="354"/>
      <c r="L17" s="453"/>
      <c r="M17" s="354"/>
      <c r="N17" s="354"/>
      <c r="O17" s="453"/>
      <c r="P17" s="412"/>
    </row>
    <row r="18" customFormat="false" ht="30.75" hidden="false" customHeight="true" outlineLevel="0" collapsed="false">
      <c r="A18" s="120" t="n">
        <v>8</v>
      </c>
      <c r="B18" s="76" t="s">
        <v>311</v>
      </c>
      <c r="C18" s="76"/>
      <c r="D18" s="76"/>
      <c r="E18" s="344" t="n">
        <f aca="false">(H18+K18+N18)</f>
        <v>0</v>
      </c>
      <c r="F18" s="449" t="e">
        <f aca="false">(E18*100)/G18</f>
        <v>#DIV/0!</v>
      </c>
      <c r="G18" s="344" t="n">
        <f aca="false">(J18+M18+P18)</f>
        <v>0</v>
      </c>
      <c r="H18" s="345"/>
      <c r="I18" s="450" t="e">
        <f aca="false">(H18*100)/J18</f>
        <v>#DIV/0!</v>
      </c>
      <c r="J18" s="345"/>
      <c r="K18" s="344"/>
      <c r="L18" s="449" t="e">
        <f aca="false">(K18*100)/M18</f>
        <v>#DIV/0!</v>
      </c>
      <c r="M18" s="344"/>
      <c r="N18" s="451"/>
      <c r="O18" s="449" t="e">
        <f aca="false">(N18*100)/P18</f>
        <v>#DIV/0!</v>
      </c>
      <c r="P18" s="452"/>
    </row>
    <row r="19" customFormat="false" ht="22.5" hidden="false" customHeight="true" outlineLevel="0" collapsed="false">
      <c r="A19" s="296" t="s">
        <v>46</v>
      </c>
      <c r="B19" s="296"/>
      <c r="C19" s="296"/>
      <c r="D19" s="296"/>
      <c r="E19" s="354"/>
      <c r="F19" s="453"/>
      <c r="G19" s="354"/>
      <c r="H19" s="354"/>
      <c r="I19" s="453"/>
      <c r="J19" s="354"/>
      <c r="K19" s="354"/>
      <c r="L19" s="453"/>
      <c r="M19" s="354"/>
      <c r="N19" s="354"/>
      <c r="O19" s="453"/>
      <c r="P19" s="412"/>
    </row>
    <row r="20" customFormat="false" ht="19.5" hidden="false" customHeight="true" outlineLevel="0" collapsed="false">
      <c r="A20" s="208" t="n">
        <v>9</v>
      </c>
      <c r="B20" s="76" t="s">
        <v>143</v>
      </c>
      <c r="C20" s="76"/>
      <c r="D20" s="76"/>
      <c r="E20" s="344" t="n">
        <f aca="false">(H20+K20+N20)</f>
        <v>0</v>
      </c>
      <c r="F20" s="449" t="e">
        <f aca="false">(E20*100)/G20</f>
        <v>#DIV/0!</v>
      </c>
      <c r="G20" s="344" t="n">
        <f aca="false">(J20+M20+P20)</f>
        <v>0</v>
      </c>
      <c r="H20" s="345"/>
      <c r="I20" s="450" t="e">
        <f aca="false">(H20*100)/J20</f>
        <v>#DIV/0!</v>
      </c>
      <c r="J20" s="345"/>
      <c r="K20" s="344"/>
      <c r="L20" s="449" t="e">
        <f aca="false">(K20*100)/M20</f>
        <v>#DIV/0!</v>
      </c>
      <c r="M20" s="344"/>
      <c r="N20" s="451"/>
      <c r="O20" s="449" t="e">
        <f aca="false">(N20*100)/P20</f>
        <v>#DIV/0!</v>
      </c>
      <c r="P20" s="452"/>
    </row>
    <row r="21" customFormat="false" ht="21.75" hidden="false" customHeight="true" outlineLevel="0" collapsed="false">
      <c r="A21" s="208" t="n">
        <v>10</v>
      </c>
      <c r="B21" s="108" t="s">
        <v>312</v>
      </c>
      <c r="C21" s="108"/>
      <c r="D21" s="108"/>
      <c r="E21" s="377" t="n">
        <f aca="false">(H21+K21+N21)</f>
        <v>0</v>
      </c>
      <c r="F21" s="454" t="e">
        <f aca="false">(E21*100)/G21</f>
        <v>#DIV/0!</v>
      </c>
      <c r="G21" s="377" t="n">
        <f aca="false">(J21+M21+P21)</f>
        <v>0</v>
      </c>
      <c r="H21" s="378"/>
      <c r="I21" s="455" t="e">
        <f aca="false">(H21*100)/J21</f>
        <v>#DIV/0!</v>
      </c>
      <c r="J21" s="378"/>
      <c r="K21" s="377"/>
      <c r="L21" s="454" t="e">
        <f aca="false">(K21*100)/M21</f>
        <v>#DIV/0!</v>
      </c>
      <c r="M21" s="377"/>
      <c r="N21" s="456"/>
      <c r="O21" s="454" t="e">
        <f aca="false">(N21*100)/P21</f>
        <v>#DIV/0!</v>
      </c>
      <c r="P21" s="457"/>
    </row>
    <row r="22" customFormat="false" ht="18.75" hidden="false" customHeight="true" outlineLevel="0" collapsed="false">
      <c r="A22" s="208" t="n">
        <v>11</v>
      </c>
      <c r="B22" s="76" t="s">
        <v>313</v>
      </c>
      <c r="C22" s="76"/>
      <c r="D22" s="76"/>
      <c r="E22" s="344" t="n">
        <f aca="false">(H22+K22+N22)</f>
        <v>0</v>
      </c>
      <c r="F22" s="449" t="e">
        <f aca="false">(E22*100)/G22</f>
        <v>#DIV/0!</v>
      </c>
      <c r="G22" s="344" t="n">
        <f aca="false">(J22+M22+P22)</f>
        <v>0</v>
      </c>
      <c r="H22" s="345"/>
      <c r="I22" s="450" t="e">
        <f aca="false">(H22*100)/J22</f>
        <v>#DIV/0!</v>
      </c>
      <c r="J22" s="345"/>
      <c r="K22" s="344"/>
      <c r="L22" s="449" t="e">
        <f aca="false">(K22*100)/M22</f>
        <v>#DIV/0!</v>
      </c>
      <c r="M22" s="344"/>
      <c r="N22" s="451"/>
      <c r="O22" s="449" t="e">
        <f aca="false">(N22*100)/P22</f>
        <v>#DIV/0!</v>
      </c>
      <c r="P22" s="452"/>
    </row>
    <row r="23" customFormat="false" ht="18.75" hidden="false" customHeight="true" outlineLevel="0" collapsed="false">
      <c r="A23" s="208" t="n">
        <v>12</v>
      </c>
      <c r="B23" s="76" t="s">
        <v>146</v>
      </c>
      <c r="C23" s="76"/>
      <c r="D23" s="76"/>
      <c r="E23" s="344" t="n">
        <f aca="false">(H23+K23+N23)</f>
        <v>0</v>
      </c>
      <c r="F23" s="449" t="e">
        <f aca="false">(E23*100)/G23</f>
        <v>#DIV/0!</v>
      </c>
      <c r="G23" s="344" t="n">
        <f aca="false">(J23+M23+P23)</f>
        <v>0</v>
      </c>
      <c r="H23" s="345"/>
      <c r="I23" s="450" t="e">
        <f aca="false">(H23*100)/J23</f>
        <v>#DIV/0!</v>
      </c>
      <c r="J23" s="345"/>
      <c r="K23" s="344"/>
      <c r="L23" s="449" t="e">
        <f aca="false">(K23*100)/M23</f>
        <v>#DIV/0!</v>
      </c>
      <c r="M23" s="344"/>
      <c r="N23" s="451"/>
      <c r="O23" s="449" t="e">
        <f aca="false">(N23*100)/P23</f>
        <v>#DIV/0!</v>
      </c>
      <c r="P23" s="452"/>
    </row>
    <row r="24" customFormat="false" ht="18.75" hidden="false" customHeight="true" outlineLevel="0" collapsed="false">
      <c r="A24" s="208" t="n">
        <v>13</v>
      </c>
      <c r="B24" s="76" t="s">
        <v>147</v>
      </c>
      <c r="C24" s="76"/>
      <c r="D24" s="76"/>
      <c r="E24" s="344" t="n">
        <f aca="false">(H24+K24+N24)</f>
        <v>0</v>
      </c>
      <c r="F24" s="449" t="e">
        <f aca="false">(E24*100)/G24</f>
        <v>#DIV/0!</v>
      </c>
      <c r="G24" s="344" t="n">
        <f aca="false">(J24+M24+P24)</f>
        <v>0</v>
      </c>
      <c r="H24" s="345"/>
      <c r="I24" s="450" t="e">
        <f aca="false">(H24*100)/J24</f>
        <v>#DIV/0!</v>
      </c>
      <c r="J24" s="345"/>
      <c r="K24" s="344"/>
      <c r="L24" s="449" t="e">
        <f aca="false">(K24*100)/M24</f>
        <v>#DIV/0!</v>
      </c>
      <c r="M24" s="344"/>
      <c r="N24" s="451"/>
      <c r="O24" s="449" t="e">
        <f aca="false">(N24*100)/P24</f>
        <v>#DIV/0!</v>
      </c>
      <c r="P24" s="452"/>
    </row>
    <row r="25" customFormat="false" ht="18.75" hidden="false" customHeight="true" outlineLevel="0" collapsed="false">
      <c r="A25" s="208" t="n">
        <v>14</v>
      </c>
      <c r="B25" s="108" t="s">
        <v>314</v>
      </c>
      <c r="C25" s="108"/>
      <c r="D25" s="108"/>
      <c r="E25" s="377" t="n">
        <f aca="false">(H25+K25+N25)</f>
        <v>0</v>
      </c>
      <c r="F25" s="454" t="e">
        <f aca="false">(E25*100)/G25</f>
        <v>#DIV/0!</v>
      </c>
      <c r="G25" s="377" t="n">
        <f aca="false">(J25+M25+P25)</f>
        <v>0</v>
      </c>
      <c r="H25" s="378"/>
      <c r="I25" s="455" t="e">
        <f aca="false">(H25*100)/J25</f>
        <v>#DIV/0!</v>
      </c>
      <c r="J25" s="378"/>
      <c r="K25" s="377"/>
      <c r="L25" s="454" t="e">
        <f aca="false">(K25*100)/M25</f>
        <v>#DIV/0!</v>
      </c>
      <c r="M25" s="377"/>
      <c r="N25" s="456"/>
      <c r="O25" s="454" t="e">
        <f aca="false">(N25*100)/P25</f>
        <v>#DIV/0!</v>
      </c>
      <c r="P25" s="457"/>
    </row>
    <row r="26" customFormat="false" ht="24" hidden="false" customHeight="true" outlineLevel="0" collapsed="false">
      <c r="A26" s="208" t="n">
        <v>15</v>
      </c>
      <c r="B26" s="76" t="s">
        <v>315</v>
      </c>
      <c r="C26" s="76"/>
      <c r="D26" s="76"/>
      <c r="E26" s="344" t="n">
        <f aca="false">(H26+K26+N26)</f>
        <v>0</v>
      </c>
      <c r="F26" s="449" t="e">
        <f aca="false">(E26*100)/G26</f>
        <v>#DIV/0!</v>
      </c>
      <c r="G26" s="344" t="n">
        <f aca="false">(J26+M26+P26)</f>
        <v>0</v>
      </c>
      <c r="H26" s="345"/>
      <c r="I26" s="450" t="e">
        <f aca="false">(H26*100)/J26</f>
        <v>#DIV/0!</v>
      </c>
      <c r="J26" s="345"/>
      <c r="K26" s="344"/>
      <c r="L26" s="449" t="e">
        <f aca="false">(K26*100)/M26</f>
        <v>#DIV/0!</v>
      </c>
      <c r="M26" s="344"/>
      <c r="N26" s="451"/>
      <c r="O26" s="449" t="e">
        <f aca="false">(N26*100)/P26</f>
        <v>#DIV/0!</v>
      </c>
      <c r="P26" s="452"/>
    </row>
    <row r="27" customFormat="false" ht="22.5" hidden="false" customHeight="true" outlineLevel="0" collapsed="false">
      <c r="A27" s="208" t="n">
        <v>16</v>
      </c>
      <c r="B27" s="53" t="s">
        <v>193</v>
      </c>
      <c r="C27" s="53"/>
      <c r="D27" s="53"/>
      <c r="E27" s="344" t="n">
        <f aca="false">(H27+K27+N27)</f>
        <v>0</v>
      </c>
      <c r="F27" s="449" t="e">
        <f aca="false">(E27*100)/G27</f>
        <v>#DIV/0!</v>
      </c>
      <c r="G27" s="344" t="n">
        <f aca="false">(J27+M27+P27)</f>
        <v>0</v>
      </c>
      <c r="H27" s="345"/>
      <c r="I27" s="450" t="e">
        <f aca="false">(H27*100)/J27</f>
        <v>#DIV/0!</v>
      </c>
      <c r="J27" s="345"/>
      <c r="K27" s="344"/>
      <c r="L27" s="449" t="e">
        <f aca="false">(K27*100)/M27</f>
        <v>#DIV/0!</v>
      </c>
      <c r="M27" s="344"/>
      <c r="N27" s="451"/>
      <c r="O27" s="449" t="e">
        <f aca="false">(N27*100)/P27</f>
        <v>#DIV/0!</v>
      </c>
      <c r="P27" s="452"/>
    </row>
    <row r="28" customFormat="false" ht="28.5" hidden="false" customHeight="true" outlineLevel="0" collapsed="false">
      <c r="A28" s="208" t="n">
        <v>17</v>
      </c>
      <c r="B28" s="76" t="s">
        <v>194</v>
      </c>
      <c r="C28" s="76"/>
      <c r="D28" s="76"/>
      <c r="E28" s="344" t="n">
        <f aca="false">(H28+K28+N28)</f>
        <v>0</v>
      </c>
      <c r="F28" s="449" t="e">
        <f aca="false">(E28*100)/G28</f>
        <v>#DIV/0!</v>
      </c>
      <c r="G28" s="344" t="n">
        <f aca="false">(J28+M28+P28)</f>
        <v>0</v>
      </c>
      <c r="H28" s="345"/>
      <c r="I28" s="450" t="e">
        <f aca="false">(H28*100)/J28</f>
        <v>#DIV/0!</v>
      </c>
      <c r="J28" s="345"/>
      <c r="K28" s="344"/>
      <c r="L28" s="449" t="e">
        <f aca="false">(K28*100)/M28</f>
        <v>#DIV/0!</v>
      </c>
      <c r="M28" s="344"/>
      <c r="N28" s="451"/>
      <c r="O28" s="449" t="e">
        <f aca="false">(N28*100)/P28</f>
        <v>#DIV/0!</v>
      </c>
      <c r="P28" s="452"/>
    </row>
    <row r="29" customFormat="false" ht="24" hidden="false" customHeight="true" outlineLevel="0" collapsed="false">
      <c r="A29" s="208" t="n">
        <v>18</v>
      </c>
      <c r="B29" s="53" t="s">
        <v>153</v>
      </c>
      <c r="C29" s="53"/>
      <c r="D29" s="53"/>
      <c r="E29" s="344" t="n">
        <f aca="false">(H29+K29+N29)</f>
        <v>0</v>
      </c>
      <c r="F29" s="449" t="e">
        <f aca="false">(E29*100)/G29</f>
        <v>#DIV/0!</v>
      </c>
      <c r="G29" s="344" t="n">
        <f aca="false">(J29+M29+P29)</f>
        <v>0</v>
      </c>
      <c r="H29" s="345"/>
      <c r="I29" s="450" t="e">
        <f aca="false">(H29*100)/J29</f>
        <v>#DIV/0!</v>
      </c>
      <c r="J29" s="345"/>
      <c r="K29" s="344"/>
      <c r="L29" s="449" t="e">
        <f aca="false">(K29*100)/M29</f>
        <v>#DIV/0!</v>
      </c>
      <c r="M29" s="344"/>
      <c r="N29" s="451"/>
      <c r="O29" s="449" t="e">
        <f aca="false">(N29*100)/P29</f>
        <v>#DIV/0!</v>
      </c>
      <c r="P29" s="452"/>
    </row>
    <row r="30" customFormat="false" ht="26.25" hidden="false" customHeight="true" outlineLevel="0" collapsed="false">
      <c r="A30" s="458" t="n">
        <v>19</v>
      </c>
      <c r="B30" s="53" t="s">
        <v>208</v>
      </c>
      <c r="C30" s="53"/>
      <c r="D30" s="53"/>
      <c r="E30" s="344" t="n">
        <f aca="false">(H30+K30+N30)</f>
        <v>0</v>
      </c>
      <c r="F30" s="449" t="e">
        <f aca="false">(E30*100)/G30</f>
        <v>#DIV/0!</v>
      </c>
      <c r="G30" s="344" t="n">
        <f aca="false">(J30+M30+P30)</f>
        <v>0</v>
      </c>
      <c r="H30" s="345"/>
      <c r="I30" s="450" t="e">
        <f aca="false">(H30*100)/J30</f>
        <v>#DIV/0!</v>
      </c>
      <c r="J30" s="345"/>
      <c r="K30" s="344"/>
      <c r="L30" s="449" t="e">
        <f aca="false">(K30*100)/M30</f>
        <v>#DIV/0!</v>
      </c>
      <c r="M30" s="344"/>
      <c r="N30" s="451"/>
      <c r="O30" s="449" t="e">
        <f aca="false">(N30*100)/P30</f>
        <v>#DIV/0!</v>
      </c>
      <c r="P30" s="452"/>
    </row>
    <row r="31" customFormat="false" ht="32.25" hidden="false" customHeight="true" outlineLevel="0" collapsed="false">
      <c r="A31" s="458" t="n">
        <v>20</v>
      </c>
      <c r="B31" s="53" t="s">
        <v>316</v>
      </c>
      <c r="C31" s="53"/>
      <c r="D31" s="53"/>
      <c r="E31" s="344" t="n">
        <f aca="false">(H31+K31+N31)</f>
        <v>0</v>
      </c>
      <c r="F31" s="449" t="e">
        <f aca="false">(E31*100)/G31</f>
        <v>#DIV/0!</v>
      </c>
      <c r="G31" s="344" t="n">
        <f aca="false">(J31+M31+P31)</f>
        <v>0</v>
      </c>
      <c r="H31" s="345"/>
      <c r="I31" s="450" t="e">
        <f aca="false">(H31*100)/J31</f>
        <v>#DIV/0!</v>
      </c>
      <c r="J31" s="345"/>
      <c r="K31" s="344"/>
      <c r="L31" s="449" t="e">
        <f aca="false">(K31*100)/M31</f>
        <v>#DIV/0!</v>
      </c>
      <c r="M31" s="344"/>
      <c r="N31" s="344"/>
      <c r="O31" s="449" t="e">
        <f aca="false">(N31*100)/P31</f>
        <v>#DIV/0!</v>
      </c>
      <c r="P31" s="452"/>
    </row>
    <row r="32" customFormat="false" ht="44.25" hidden="false" customHeight="true" outlineLevel="0" collapsed="false">
      <c r="A32" s="208"/>
      <c r="B32" s="110" t="s">
        <v>317</v>
      </c>
      <c r="C32" s="110"/>
      <c r="D32" s="110"/>
      <c r="E32" s="370" t="n">
        <f aca="false">(H32+K32+N32)</f>
        <v>0</v>
      </c>
      <c r="F32" s="459" t="e">
        <f aca="false">(E32*100)/G32</f>
        <v>#DIV/0!</v>
      </c>
      <c r="G32" s="370" t="n">
        <f aca="false">(J32+M32+P32)</f>
        <v>0</v>
      </c>
      <c r="H32" s="378"/>
      <c r="I32" s="455" t="e">
        <f aca="false">(H32*100)/J32</f>
        <v>#DIV/0!</v>
      </c>
      <c r="J32" s="378"/>
      <c r="K32" s="370"/>
      <c r="L32" s="459" t="e">
        <f aca="false">(K32*100)/M32</f>
        <v>#DIV/0!</v>
      </c>
      <c r="M32" s="370"/>
      <c r="N32" s="370"/>
      <c r="O32" s="459" t="e">
        <f aca="false">(N32*100)/P32</f>
        <v>#DIV/0!</v>
      </c>
      <c r="P32" s="460"/>
    </row>
    <row r="33" customFormat="false" ht="23.25" hidden="false" customHeight="true" outlineLevel="0" collapsed="false">
      <c r="A33" s="208" t="n">
        <v>21</v>
      </c>
      <c r="B33" s="53" t="s">
        <v>318</v>
      </c>
      <c r="C33" s="53"/>
      <c r="D33" s="53"/>
      <c r="E33" s="344" t="n">
        <f aca="false">(H33+K33+N33)</f>
        <v>0</v>
      </c>
      <c r="F33" s="449" t="e">
        <f aca="false">(E33*100)/G33</f>
        <v>#DIV/0!</v>
      </c>
      <c r="G33" s="344" t="n">
        <f aca="false">(J33+M33+P33)</f>
        <v>0</v>
      </c>
      <c r="H33" s="345"/>
      <c r="I33" s="450" t="e">
        <f aca="false">(H33*100)/J33</f>
        <v>#DIV/0!</v>
      </c>
      <c r="J33" s="345"/>
      <c r="K33" s="362"/>
      <c r="L33" s="449" t="e">
        <f aca="false">(K33*100)/M33</f>
        <v>#DIV/0!</v>
      </c>
      <c r="M33" s="362"/>
      <c r="N33" s="344"/>
      <c r="O33" s="449" t="e">
        <f aca="false">(N33*100)/P33</f>
        <v>#DIV/0!</v>
      </c>
      <c r="P33" s="452"/>
    </row>
    <row r="34" customFormat="false" ht="32.25" hidden="false" customHeight="true" outlineLevel="0" collapsed="false">
      <c r="A34" s="458" t="n">
        <v>22</v>
      </c>
      <c r="B34" s="76" t="s">
        <v>319</v>
      </c>
      <c r="C34" s="76"/>
      <c r="D34" s="76"/>
      <c r="E34" s="344" t="n">
        <f aca="false">(H34+K34+N34)</f>
        <v>0</v>
      </c>
      <c r="F34" s="449" t="e">
        <f aca="false">(E34*100)/G34</f>
        <v>#DIV/0!</v>
      </c>
      <c r="G34" s="344" t="n">
        <f aca="false">(J34+M34+P34)</f>
        <v>0</v>
      </c>
      <c r="H34" s="345"/>
      <c r="I34" s="450" t="e">
        <f aca="false">(H34*100)/J34</f>
        <v>#DIV/0!</v>
      </c>
      <c r="J34" s="345"/>
      <c r="K34" s="344"/>
      <c r="L34" s="449" t="e">
        <f aca="false">(K34*100)/M34</f>
        <v>#DIV/0!</v>
      </c>
      <c r="M34" s="344"/>
      <c r="N34" s="344"/>
      <c r="O34" s="449" t="e">
        <f aca="false">(N34*100)/P34</f>
        <v>#DIV/0!</v>
      </c>
      <c r="P34" s="452"/>
    </row>
    <row r="35" customFormat="false" ht="24.75" hidden="false" customHeight="true" outlineLevel="0" collapsed="false">
      <c r="A35" s="208" t="n">
        <v>23</v>
      </c>
      <c r="B35" s="53" t="s">
        <v>197</v>
      </c>
      <c r="C35" s="53"/>
      <c r="D35" s="53"/>
      <c r="E35" s="344" t="n">
        <f aca="false">(H35+K35+N35)</f>
        <v>0</v>
      </c>
      <c r="F35" s="449" t="e">
        <f aca="false">(E35*100)/G35</f>
        <v>#DIV/0!</v>
      </c>
      <c r="G35" s="344" t="n">
        <f aca="false">(J35+M35+P35)</f>
        <v>0</v>
      </c>
      <c r="H35" s="345"/>
      <c r="I35" s="450" t="e">
        <f aca="false">(H35*100)/J35</f>
        <v>#DIV/0!</v>
      </c>
      <c r="J35" s="345"/>
      <c r="K35" s="344"/>
      <c r="L35" s="449" t="e">
        <f aca="false">(K35*100)/M35</f>
        <v>#DIV/0!</v>
      </c>
      <c r="M35" s="344"/>
      <c r="N35" s="344"/>
      <c r="O35" s="449" t="e">
        <f aca="false">(N35*100)/P35</f>
        <v>#DIV/0!</v>
      </c>
      <c r="P35" s="452"/>
    </row>
    <row r="36" customFormat="false" ht="26.25" hidden="false" customHeight="true" outlineLevel="0" collapsed="false">
      <c r="A36" s="458" t="n">
        <v>24</v>
      </c>
      <c r="B36" s="53" t="s">
        <v>198</v>
      </c>
      <c r="C36" s="53"/>
      <c r="D36" s="53"/>
      <c r="E36" s="344" t="n">
        <f aca="false">(H36+K36+N36)</f>
        <v>0</v>
      </c>
      <c r="F36" s="449" t="e">
        <f aca="false">(E36*100)/G36</f>
        <v>#DIV/0!</v>
      </c>
      <c r="G36" s="344" t="n">
        <f aca="false">(J36+M36+P36)</f>
        <v>0</v>
      </c>
      <c r="H36" s="345"/>
      <c r="I36" s="450" t="e">
        <f aca="false">(H36*100)/J36</f>
        <v>#DIV/0!</v>
      </c>
      <c r="J36" s="345"/>
      <c r="K36" s="344"/>
      <c r="L36" s="449" t="e">
        <f aca="false">(K36*100)/M36</f>
        <v>#DIV/0!</v>
      </c>
      <c r="M36" s="344"/>
      <c r="N36" s="344"/>
      <c r="O36" s="449" t="e">
        <f aca="false">(N36*100)/P36</f>
        <v>#DIV/0!</v>
      </c>
      <c r="P36" s="452"/>
    </row>
    <row r="37" customFormat="false" ht="28.5" hidden="false" customHeight="true" outlineLevel="0" collapsed="false">
      <c r="A37" s="458" t="n">
        <v>25</v>
      </c>
      <c r="B37" s="53" t="s">
        <v>200</v>
      </c>
      <c r="C37" s="53"/>
      <c r="D37" s="53"/>
      <c r="E37" s="344" t="n">
        <f aca="false">(H37+K37+N37)</f>
        <v>0</v>
      </c>
      <c r="F37" s="449" t="e">
        <f aca="false">(E37*100)/G37</f>
        <v>#DIV/0!</v>
      </c>
      <c r="G37" s="344" t="n">
        <f aca="false">(J37+M37+P37)</f>
        <v>0</v>
      </c>
      <c r="H37" s="345"/>
      <c r="I37" s="450" t="e">
        <f aca="false">(H37*100)/J37</f>
        <v>#DIV/0!</v>
      </c>
      <c r="J37" s="345"/>
      <c r="K37" s="344"/>
      <c r="L37" s="449" t="e">
        <f aca="false">(K37*100)/M37</f>
        <v>#DIV/0!</v>
      </c>
      <c r="M37" s="344"/>
      <c r="N37" s="344"/>
      <c r="O37" s="449" t="e">
        <f aca="false">(N37*100)/P37</f>
        <v>#DIV/0!</v>
      </c>
      <c r="P37" s="452"/>
    </row>
    <row r="38" customFormat="false" ht="33" hidden="false" customHeight="true" outlineLevel="0" collapsed="false">
      <c r="A38" s="458" t="n">
        <v>26</v>
      </c>
      <c r="B38" s="76" t="s">
        <v>320</v>
      </c>
      <c r="C38" s="76"/>
      <c r="D38" s="76"/>
      <c r="E38" s="344" t="n">
        <f aca="false">(H38+K38+N38)</f>
        <v>0</v>
      </c>
      <c r="F38" s="449" t="e">
        <f aca="false">(E38*100)/G38</f>
        <v>#DIV/0!</v>
      </c>
      <c r="G38" s="344" t="n">
        <f aca="false">(J38+M38+P38)</f>
        <v>0</v>
      </c>
      <c r="H38" s="345"/>
      <c r="I38" s="450" t="e">
        <f aca="false">(H38*100)/J38</f>
        <v>#DIV/0!</v>
      </c>
      <c r="J38" s="345"/>
      <c r="K38" s="344"/>
      <c r="L38" s="449" t="e">
        <f aca="false">(K38*100)/M38</f>
        <v>#DIV/0!</v>
      </c>
      <c r="M38" s="344"/>
      <c r="N38" s="344"/>
      <c r="O38" s="449" t="e">
        <f aca="false">(N38*100)/P38</f>
        <v>#DIV/0!</v>
      </c>
      <c r="P38" s="452"/>
    </row>
    <row r="39" customFormat="false" ht="27" hidden="false" customHeight="true" outlineLevel="0" collapsed="false">
      <c r="A39" s="458" t="n">
        <v>27</v>
      </c>
      <c r="B39" s="76" t="s">
        <v>321</v>
      </c>
      <c r="C39" s="76"/>
      <c r="D39" s="76"/>
      <c r="E39" s="344" t="n">
        <f aca="false">(H39+K39+N39)</f>
        <v>0</v>
      </c>
      <c r="F39" s="449" t="e">
        <f aca="false">(E39*100)/G39</f>
        <v>#DIV/0!</v>
      </c>
      <c r="G39" s="344" t="n">
        <f aca="false">(J39+M39+P39)</f>
        <v>0</v>
      </c>
      <c r="H39" s="345"/>
      <c r="I39" s="450" t="e">
        <f aca="false">(H39*100)/J39</f>
        <v>#DIV/0!</v>
      </c>
      <c r="J39" s="345"/>
      <c r="K39" s="344"/>
      <c r="L39" s="449" t="e">
        <f aca="false">(K39*100)/M39</f>
        <v>#DIV/0!</v>
      </c>
      <c r="M39" s="344"/>
      <c r="N39" s="344"/>
      <c r="O39" s="449" t="e">
        <f aca="false">(N39*100)/P39</f>
        <v>#DIV/0!</v>
      </c>
      <c r="P39" s="452"/>
    </row>
    <row r="40" customFormat="false" ht="29.25" hidden="false" customHeight="true" outlineLevel="0" collapsed="false">
      <c r="A40" s="458" t="n">
        <v>28</v>
      </c>
      <c r="B40" s="76" t="s">
        <v>322</v>
      </c>
      <c r="C40" s="76"/>
      <c r="D40" s="76"/>
      <c r="E40" s="344" t="n">
        <f aca="false">(H40+K40+N40)</f>
        <v>0</v>
      </c>
      <c r="F40" s="449" t="e">
        <f aca="false">(E40*100)/G40</f>
        <v>#DIV/0!</v>
      </c>
      <c r="G40" s="344" t="n">
        <f aca="false">(J40+M40+P40)</f>
        <v>0</v>
      </c>
      <c r="H40" s="345"/>
      <c r="I40" s="450" t="e">
        <f aca="false">(H40*100)/J40</f>
        <v>#DIV/0!</v>
      </c>
      <c r="J40" s="345"/>
      <c r="K40" s="344"/>
      <c r="L40" s="449" t="e">
        <f aca="false">(K40*100)/M40</f>
        <v>#DIV/0!</v>
      </c>
      <c r="M40" s="344"/>
      <c r="N40" s="344"/>
      <c r="O40" s="449" t="e">
        <f aca="false">(N40*100)/P40</f>
        <v>#DIV/0!</v>
      </c>
      <c r="P40" s="452"/>
    </row>
    <row r="41" customFormat="false" ht="22.5" hidden="false" customHeight="true" outlineLevel="0" collapsed="false">
      <c r="A41" s="208" t="n">
        <v>29</v>
      </c>
      <c r="B41" s="53" t="s">
        <v>124</v>
      </c>
      <c r="C41" s="53"/>
      <c r="D41" s="53"/>
      <c r="E41" s="344" t="n">
        <f aca="false">(H41+K41+N41)</f>
        <v>0</v>
      </c>
      <c r="F41" s="449" t="e">
        <f aca="false">(E41*100)/G41</f>
        <v>#DIV/0!</v>
      </c>
      <c r="G41" s="344" t="n">
        <f aca="false">(J41+M41+P41)</f>
        <v>0</v>
      </c>
      <c r="H41" s="345"/>
      <c r="I41" s="450" t="e">
        <f aca="false">(H41*100)/J41</f>
        <v>#DIV/0!</v>
      </c>
      <c r="J41" s="345"/>
      <c r="K41" s="344"/>
      <c r="L41" s="449" t="e">
        <f aca="false">(K41*100)/M41</f>
        <v>#DIV/0!</v>
      </c>
      <c r="M41" s="344"/>
      <c r="N41" s="344"/>
      <c r="O41" s="449" t="e">
        <f aca="false">(N41*100)/P41</f>
        <v>#DIV/0!</v>
      </c>
      <c r="P41" s="452"/>
    </row>
    <row r="42" customFormat="false" ht="29.25" hidden="false" customHeight="true" outlineLevel="0" collapsed="false">
      <c r="A42" s="458" t="n">
        <v>30</v>
      </c>
      <c r="B42" s="76" t="s">
        <v>323</v>
      </c>
      <c r="C42" s="76"/>
      <c r="D42" s="76"/>
      <c r="E42" s="344" t="n">
        <f aca="false">(H42+K42+N42)</f>
        <v>0</v>
      </c>
      <c r="F42" s="449" t="e">
        <f aca="false">(E42*100)/G42</f>
        <v>#DIV/0!</v>
      </c>
      <c r="G42" s="344" t="n">
        <f aca="false">(J42+M42+P42)</f>
        <v>0</v>
      </c>
      <c r="H42" s="345"/>
      <c r="I42" s="450" t="e">
        <f aca="false">(H42*100)/J42</f>
        <v>#DIV/0!</v>
      </c>
      <c r="J42" s="345"/>
      <c r="K42" s="344"/>
      <c r="L42" s="449" t="e">
        <f aca="false">(K42*100)/M42</f>
        <v>#DIV/0!</v>
      </c>
      <c r="M42" s="344"/>
      <c r="N42" s="344"/>
      <c r="O42" s="449" t="e">
        <f aca="false">(N42*100)/P42</f>
        <v>#DIV/0!</v>
      </c>
      <c r="P42" s="452"/>
    </row>
    <row r="43" customFormat="false" ht="24" hidden="false" customHeight="true" outlineLevel="0" collapsed="false">
      <c r="A43" s="458" t="n">
        <v>31</v>
      </c>
      <c r="B43" s="76" t="s">
        <v>324</v>
      </c>
      <c r="C43" s="76"/>
      <c r="D43" s="76"/>
      <c r="E43" s="344" t="n">
        <f aca="false">(H43+K43+N43)</f>
        <v>0</v>
      </c>
      <c r="F43" s="449" t="e">
        <f aca="false">(E43*100)/G43</f>
        <v>#DIV/0!</v>
      </c>
      <c r="G43" s="344" t="n">
        <f aca="false">(J43+M43+P43)</f>
        <v>0</v>
      </c>
      <c r="H43" s="345"/>
      <c r="I43" s="450" t="e">
        <f aca="false">(H43*100)/J43</f>
        <v>#DIV/0!</v>
      </c>
      <c r="J43" s="345"/>
      <c r="K43" s="344"/>
      <c r="L43" s="449" t="e">
        <f aca="false">(K43*100)/M43</f>
        <v>#DIV/0!</v>
      </c>
      <c r="M43" s="344"/>
      <c r="N43" s="344"/>
      <c r="O43" s="449" t="e">
        <f aca="false">(N43*100)/P43</f>
        <v>#DIV/0!</v>
      </c>
      <c r="P43" s="452"/>
    </row>
    <row r="44" customFormat="false" ht="28.5" hidden="false" customHeight="true" outlineLevel="0" collapsed="false">
      <c r="A44" s="458" t="n">
        <v>32</v>
      </c>
      <c r="B44" s="461" t="s">
        <v>204</v>
      </c>
      <c r="C44" s="461"/>
      <c r="D44" s="461"/>
      <c r="E44" s="344" t="n">
        <f aca="false">(H44+K44+N44)</f>
        <v>0</v>
      </c>
      <c r="F44" s="449" t="e">
        <f aca="false">(E44*100)/G44</f>
        <v>#DIV/0!</v>
      </c>
      <c r="G44" s="344" t="n">
        <f aca="false">(J44+M44+P44)</f>
        <v>0</v>
      </c>
      <c r="H44" s="345"/>
      <c r="I44" s="450" t="e">
        <f aca="false">(H44*100)/J44</f>
        <v>#DIV/0!</v>
      </c>
      <c r="J44" s="345"/>
      <c r="K44" s="362"/>
      <c r="L44" s="462" t="e">
        <f aca="false">(K44*100)/M44</f>
        <v>#DIV/0!</v>
      </c>
      <c r="M44" s="362"/>
      <c r="N44" s="344"/>
      <c r="O44" s="449" t="e">
        <f aca="false">(N44*100)/P44</f>
        <v>#DIV/0!</v>
      </c>
      <c r="P44" s="452"/>
    </row>
    <row r="45" customFormat="false" ht="25.5" hidden="false" customHeight="true" outlineLevel="0" collapsed="false">
      <c r="A45" s="458" t="n">
        <v>33</v>
      </c>
      <c r="B45" s="93" t="s">
        <v>237</v>
      </c>
      <c r="C45" s="93"/>
      <c r="D45" s="93"/>
      <c r="E45" s="344" t="n">
        <f aca="false">(H45+K45+N45)</f>
        <v>0</v>
      </c>
      <c r="F45" s="449" t="e">
        <f aca="false">(E45*100)/G45</f>
        <v>#DIV/0!</v>
      </c>
      <c r="G45" s="344" t="n">
        <f aca="false">(J45+M45+P45)</f>
        <v>0</v>
      </c>
      <c r="H45" s="345"/>
      <c r="I45" s="450" t="e">
        <f aca="false">(H45*100)/J45</f>
        <v>#DIV/0!</v>
      </c>
      <c r="J45" s="345"/>
      <c r="K45" s="344"/>
      <c r="L45" s="449" t="e">
        <f aca="false">(K45*100)/M45</f>
        <v>#DIV/0!</v>
      </c>
      <c r="M45" s="344"/>
      <c r="N45" s="344"/>
      <c r="O45" s="449" t="e">
        <f aca="false">(N45*100)/P45</f>
        <v>#DIV/0!</v>
      </c>
      <c r="P45" s="452"/>
    </row>
    <row r="46" customFormat="false" ht="29.25" hidden="false" customHeight="true" outlineLevel="0" collapsed="false">
      <c r="A46" s="458" t="n">
        <v>34</v>
      </c>
      <c r="B46" s="463" t="s">
        <v>127</v>
      </c>
      <c r="C46" s="463"/>
      <c r="D46" s="463"/>
      <c r="E46" s="344" t="n">
        <f aca="false">(H46+K46+N46)</f>
        <v>0</v>
      </c>
      <c r="F46" s="449" t="e">
        <f aca="false">(E46*100)/G46</f>
        <v>#DIV/0!</v>
      </c>
      <c r="G46" s="344" t="n">
        <f aca="false">(J46+M46+P46)</f>
        <v>0</v>
      </c>
      <c r="H46" s="345"/>
      <c r="I46" s="450" t="e">
        <f aca="false">(H46*100)/J46</f>
        <v>#DIV/0!</v>
      </c>
      <c r="J46" s="345"/>
      <c r="K46" s="344"/>
      <c r="L46" s="449" t="e">
        <f aca="false">(K46*100)/M46</f>
        <v>#DIV/0!</v>
      </c>
      <c r="M46" s="344"/>
      <c r="N46" s="344"/>
      <c r="O46" s="449" t="e">
        <f aca="false">(N46*100)/P46</f>
        <v>#DIV/0!</v>
      </c>
      <c r="P46" s="452"/>
    </row>
    <row r="47" customFormat="false" ht="21" hidden="false" customHeight="true" outlineLevel="0" collapsed="false">
      <c r="A47" s="208" t="n">
        <v>35</v>
      </c>
      <c r="B47" s="463" t="s">
        <v>205</v>
      </c>
      <c r="C47" s="463"/>
      <c r="D47" s="463"/>
      <c r="E47" s="344" t="n">
        <f aca="false">(H47+K47+N47)</f>
        <v>0</v>
      </c>
      <c r="F47" s="449" t="e">
        <f aca="false">(E47*100)/G47</f>
        <v>#DIV/0!</v>
      </c>
      <c r="G47" s="344" t="n">
        <f aca="false">(J47+M47+P47)</f>
        <v>0</v>
      </c>
      <c r="H47" s="345"/>
      <c r="I47" s="450" t="e">
        <f aca="false">(H47*100)/J47</f>
        <v>#DIV/0!</v>
      </c>
      <c r="J47" s="345"/>
      <c r="K47" s="344"/>
      <c r="L47" s="449" t="e">
        <f aca="false">(K47*100)/M47</f>
        <v>#DIV/0!</v>
      </c>
      <c r="M47" s="344"/>
      <c r="N47" s="344"/>
      <c r="O47" s="449" t="e">
        <f aca="false">(N47*100)/P47</f>
        <v>#DIV/0!</v>
      </c>
      <c r="P47" s="452"/>
    </row>
    <row r="48" customFormat="false" ht="27.75" hidden="false" customHeight="true" outlineLevel="0" collapsed="false">
      <c r="A48" s="208" t="n">
        <v>36</v>
      </c>
      <c r="B48" s="463" t="s">
        <v>206</v>
      </c>
      <c r="C48" s="463"/>
      <c r="D48" s="463"/>
      <c r="E48" s="344" t="n">
        <f aca="false">(H48+K48+N48)</f>
        <v>0</v>
      </c>
      <c r="F48" s="449" t="e">
        <f aca="false">(E48*100)/G48</f>
        <v>#DIV/0!</v>
      </c>
      <c r="G48" s="344" t="n">
        <f aca="false">(J48+M48+P48)</f>
        <v>0</v>
      </c>
      <c r="H48" s="345"/>
      <c r="I48" s="450" t="e">
        <f aca="false">(H48*100)/J48</f>
        <v>#DIV/0!</v>
      </c>
      <c r="J48" s="345"/>
      <c r="K48" s="344"/>
      <c r="L48" s="449" t="e">
        <f aca="false">(K48*100)/M48</f>
        <v>#DIV/0!</v>
      </c>
      <c r="M48" s="344"/>
      <c r="N48" s="344"/>
      <c r="O48" s="449" t="e">
        <f aca="false">(N48*100)/P48</f>
        <v>#DIV/0!</v>
      </c>
      <c r="P48" s="452"/>
    </row>
    <row r="49" customFormat="false" ht="39" hidden="false" customHeight="true" outlineLevel="0" collapsed="false">
      <c r="A49" s="208"/>
      <c r="B49" s="110" t="s">
        <v>325</v>
      </c>
      <c r="C49" s="110"/>
      <c r="D49" s="110"/>
      <c r="E49" s="370" t="n">
        <f aca="false">(H49+K49+N49)</f>
        <v>0</v>
      </c>
      <c r="F49" s="459" t="e">
        <f aca="false">(E49*100)/G49</f>
        <v>#DIV/0!</v>
      </c>
      <c r="G49" s="370" t="n">
        <f aca="false">(J49+M49+P49)</f>
        <v>0</v>
      </c>
      <c r="H49" s="378"/>
      <c r="I49" s="455" t="e">
        <f aca="false">(H49*100)/J49</f>
        <v>#DIV/0!</v>
      </c>
      <c r="J49" s="378"/>
      <c r="K49" s="370"/>
      <c r="L49" s="459" t="e">
        <f aca="false">(K49*100)/M49</f>
        <v>#DIV/0!</v>
      </c>
      <c r="M49" s="370"/>
      <c r="N49" s="370"/>
      <c r="O49" s="459" t="e">
        <f aca="false">(N49*100)/P49</f>
        <v>#DIV/0!</v>
      </c>
      <c r="P49" s="460"/>
    </row>
    <row r="50" customFormat="false" ht="29.25" hidden="false" customHeight="true" outlineLevel="0" collapsed="false">
      <c r="A50" s="208" t="n">
        <v>37</v>
      </c>
      <c r="B50" s="76" t="s">
        <v>326</v>
      </c>
      <c r="C50" s="76"/>
      <c r="D50" s="76"/>
      <c r="E50" s="344" t="n">
        <f aca="false">(H50+K50+N50)</f>
        <v>0</v>
      </c>
      <c r="F50" s="449" t="e">
        <f aca="false">(E50*100)/G50</f>
        <v>#DIV/0!</v>
      </c>
      <c r="G50" s="344" t="n">
        <f aca="false">(J50+M50+P50)</f>
        <v>0</v>
      </c>
      <c r="H50" s="345"/>
      <c r="I50" s="450" t="e">
        <f aca="false">(H50*100)/J50</f>
        <v>#DIV/0!</v>
      </c>
      <c r="J50" s="345"/>
      <c r="K50" s="344"/>
      <c r="L50" s="449" t="e">
        <f aca="false">(K50*100)/M50</f>
        <v>#DIV/0!</v>
      </c>
      <c r="M50" s="344"/>
      <c r="N50" s="344"/>
      <c r="O50" s="449" t="e">
        <f aca="false">(N50*100)/P50</f>
        <v>#DIV/0!</v>
      </c>
      <c r="P50" s="452"/>
    </row>
    <row r="51" customFormat="false" ht="23.25" hidden="false" customHeight="true" outlineLevel="0" collapsed="false">
      <c r="A51" s="208"/>
      <c r="B51" s="41"/>
      <c r="C51" s="41"/>
      <c r="D51" s="53" t="s">
        <v>327</v>
      </c>
      <c r="E51" s="344" t="n">
        <f aca="false">(H51+K51+N51)</f>
        <v>0</v>
      </c>
      <c r="F51" s="449" t="e">
        <f aca="false">(E51*100)/G51</f>
        <v>#DIV/0!</v>
      </c>
      <c r="G51" s="344" t="n">
        <f aca="false">(J51+M51+P51)</f>
        <v>0</v>
      </c>
      <c r="H51" s="345"/>
      <c r="I51" s="450" t="e">
        <f aca="false">(H51*100)/J51</f>
        <v>#DIV/0!</v>
      </c>
      <c r="J51" s="345"/>
      <c r="K51" s="344"/>
      <c r="L51" s="449" t="e">
        <f aca="false">(K51*100)/M51</f>
        <v>#DIV/0!</v>
      </c>
      <c r="M51" s="344"/>
      <c r="N51" s="464"/>
      <c r="O51" s="449" t="e">
        <f aca="false">(N51*100)/P51</f>
        <v>#DIV/0!</v>
      </c>
      <c r="P51" s="452"/>
    </row>
    <row r="52" customFormat="false" ht="23.25" hidden="false" customHeight="true" outlineLevel="0" collapsed="false">
      <c r="A52" s="208"/>
      <c r="B52" s="41"/>
      <c r="C52" s="41"/>
      <c r="D52" s="53" t="s">
        <v>328</v>
      </c>
      <c r="E52" s="344" t="n">
        <f aca="false">(H52+K52+N52)</f>
        <v>0</v>
      </c>
      <c r="F52" s="449" t="e">
        <f aca="false">(E52*100)/G52</f>
        <v>#DIV/0!</v>
      </c>
      <c r="G52" s="344" t="n">
        <f aca="false">(J52+M52+P52)</f>
        <v>0</v>
      </c>
      <c r="H52" s="345"/>
      <c r="I52" s="450" t="e">
        <f aca="false">(H52*100)/J52</f>
        <v>#DIV/0!</v>
      </c>
      <c r="J52" s="345"/>
      <c r="K52" s="344"/>
      <c r="L52" s="449" t="e">
        <f aca="false">(K52*100)/M52</f>
        <v>#DIV/0!</v>
      </c>
      <c r="M52" s="344"/>
      <c r="N52" s="464"/>
      <c r="O52" s="449" t="e">
        <f aca="false">(N52*100)/P52</f>
        <v>#DIV/0!</v>
      </c>
      <c r="P52" s="452"/>
    </row>
    <row r="53" customFormat="false" ht="23.25" hidden="false" customHeight="true" outlineLevel="0" collapsed="false">
      <c r="A53" s="208"/>
      <c r="B53" s="41"/>
      <c r="C53" s="41"/>
      <c r="D53" s="53" t="s">
        <v>329</v>
      </c>
      <c r="E53" s="344" t="n">
        <f aca="false">(H53+K53+N53)</f>
        <v>0</v>
      </c>
      <c r="F53" s="449" t="e">
        <f aca="false">(E53*100)/G53</f>
        <v>#DIV/0!</v>
      </c>
      <c r="G53" s="344" t="n">
        <f aca="false">(J53+M53+P53)</f>
        <v>0</v>
      </c>
      <c r="H53" s="345"/>
      <c r="I53" s="450" t="e">
        <f aca="false">(H53*100)/J53</f>
        <v>#DIV/0!</v>
      </c>
      <c r="J53" s="345"/>
      <c r="K53" s="344"/>
      <c r="L53" s="449" t="e">
        <f aca="false">(K53*100)/M53</f>
        <v>#DIV/0!</v>
      </c>
      <c r="M53" s="344"/>
      <c r="N53" s="464"/>
      <c r="O53" s="449" t="e">
        <f aca="false">(N53*100)/P53</f>
        <v>#DIV/0!</v>
      </c>
      <c r="P53" s="452"/>
    </row>
    <row r="54" customFormat="false" ht="23.25" hidden="false" customHeight="true" outlineLevel="0" collapsed="false">
      <c r="A54" s="208"/>
      <c r="B54" s="41"/>
      <c r="C54" s="41"/>
      <c r="D54" s="53" t="s">
        <v>330</v>
      </c>
      <c r="E54" s="344" t="n">
        <f aca="false">(H54+K54+N54)</f>
        <v>0</v>
      </c>
      <c r="F54" s="449" t="e">
        <f aca="false">(E54*100)/G54</f>
        <v>#DIV/0!</v>
      </c>
      <c r="G54" s="344" t="n">
        <f aca="false">(J54+M54+P54)</f>
        <v>0</v>
      </c>
      <c r="H54" s="345"/>
      <c r="I54" s="450" t="e">
        <f aca="false">(H54*100)/J54</f>
        <v>#DIV/0!</v>
      </c>
      <c r="J54" s="345"/>
      <c r="K54" s="344"/>
      <c r="L54" s="449" t="e">
        <f aca="false">(K54*100)/M54</f>
        <v>#DIV/0!</v>
      </c>
      <c r="M54" s="344"/>
      <c r="N54" s="464"/>
      <c r="O54" s="449" t="e">
        <f aca="false">(N54*100)/P54</f>
        <v>#DIV/0!</v>
      </c>
      <c r="P54" s="452"/>
    </row>
    <row r="55" customFormat="false" ht="23.25" hidden="false" customHeight="true" outlineLevel="0" collapsed="false">
      <c r="A55" s="208"/>
      <c r="B55" s="41"/>
      <c r="C55" s="41"/>
      <c r="D55" s="53" t="s">
        <v>331</v>
      </c>
      <c r="E55" s="344" t="n">
        <f aca="false">(H55+K55+N55)</f>
        <v>0</v>
      </c>
      <c r="F55" s="449" t="e">
        <f aca="false">(E55*100)/G55</f>
        <v>#DIV/0!</v>
      </c>
      <c r="G55" s="344" t="n">
        <f aca="false">(J55+M55+P55)</f>
        <v>0</v>
      </c>
      <c r="H55" s="345"/>
      <c r="I55" s="450" t="e">
        <f aca="false">(H55*100)/J55</f>
        <v>#DIV/0!</v>
      </c>
      <c r="J55" s="345"/>
      <c r="K55" s="344"/>
      <c r="L55" s="449" t="e">
        <f aca="false">(K55*100)/M55</f>
        <v>#DIV/0!</v>
      </c>
      <c r="M55" s="344"/>
      <c r="N55" s="464"/>
      <c r="O55" s="449" t="e">
        <f aca="false">(N55*100)/P55</f>
        <v>#DIV/0!</v>
      </c>
      <c r="P55" s="452"/>
    </row>
    <row r="56" customFormat="false" ht="42" hidden="false" customHeight="true" outlineLevel="0" collapsed="false">
      <c r="A56" s="458" t="n">
        <v>38</v>
      </c>
      <c r="B56" s="76" t="s">
        <v>332</v>
      </c>
      <c r="C56" s="76"/>
      <c r="D56" s="76"/>
      <c r="E56" s="344" t="n">
        <f aca="false">(H56+K56+N56)</f>
        <v>0</v>
      </c>
      <c r="F56" s="449" t="e">
        <f aca="false">(E56*100)/G56</f>
        <v>#DIV/0!</v>
      </c>
      <c r="G56" s="344" t="n">
        <f aca="false">(J56+M56+P56)</f>
        <v>0</v>
      </c>
      <c r="H56" s="345"/>
      <c r="I56" s="450" t="e">
        <f aca="false">(H56*100)/J56</f>
        <v>#DIV/0!</v>
      </c>
      <c r="J56" s="345"/>
      <c r="K56" s="344"/>
      <c r="L56" s="449" t="e">
        <f aca="false">(K56*100)/M56</f>
        <v>#DIV/0!</v>
      </c>
      <c r="M56" s="344"/>
      <c r="N56" s="344"/>
      <c r="O56" s="449" t="e">
        <f aca="false">(N56*100)/P56</f>
        <v>#DIV/0!</v>
      </c>
      <c r="P56" s="452"/>
    </row>
    <row r="57" customFormat="false" ht="31.5" hidden="false" customHeight="true" outlineLevel="0" collapsed="false">
      <c r="A57" s="458" t="n">
        <v>39</v>
      </c>
      <c r="B57" s="76" t="s">
        <v>333</v>
      </c>
      <c r="C57" s="76"/>
      <c r="D57" s="76"/>
      <c r="E57" s="344" t="n">
        <f aca="false">(H57+K57+N57)</f>
        <v>0</v>
      </c>
      <c r="F57" s="449" t="e">
        <f aca="false">(E57*100)/G57</f>
        <v>#DIV/0!</v>
      </c>
      <c r="G57" s="344" t="n">
        <f aca="false">(J57+M57+P57)</f>
        <v>0</v>
      </c>
      <c r="H57" s="345"/>
      <c r="I57" s="450" t="e">
        <f aca="false">(H57*100)/J57</f>
        <v>#DIV/0!</v>
      </c>
      <c r="J57" s="345"/>
      <c r="K57" s="344"/>
      <c r="L57" s="449" t="e">
        <f aca="false">(K57*100)/M57</f>
        <v>#DIV/0!</v>
      </c>
      <c r="M57" s="344"/>
      <c r="N57" s="344"/>
      <c r="O57" s="449" t="e">
        <f aca="false">(N57*100)/P57</f>
        <v>#DIV/0!</v>
      </c>
      <c r="P57" s="452"/>
    </row>
    <row r="58" customFormat="false" ht="25.5" hidden="false" customHeight="true" outlineLevel="0" collapsed="false">
      <c r="A58" s="122"/>
      <c r="B58" s="123" t="s">
        <v>21</v>
      </c>
      <c r="C58" s="123"/>
      <c r="D58" s="123"/>
      <c r="E58" s="395"/>
      <c r="F58" s="395"/>
      <c r="G58" s="395"/>
      <c r="H58" s="395"/>
      <c r="I58" s="396"/>
      <c r="J58" s="395"/>
      <c r="K58" s="395"/>
      <c r="L58" s="395"/>
      <c r="M58" s="395"/>
      <c r="N58" s="395"/>
      <c r="O58" s="395"/>
      <c r="P58" s="429"/>
    </row>
    <row r="59" customFormat="false" ht="12.75" hidden="false" customHeight="false" outlineLevel="0" collapsed="false">
      <c r="A59" s="29"/>
      <c r="B59" s="30"/>
      <c r="C59" s="30"/>
      <c r="D59" s="30"/>
      <c r="E59" s="29"/>
      <c r="F59" s="29"/>
      <c r="G59" s="29"/>
      <c r="H59" s="29"/>
      <c r="I59" s="29"/>
      <c r="J59" s="29"/>
      <c r="K59" s="29"/>
      <c r="L59" s="29"/>
      <c r="M59" s="29"/>
    </row>
  </sheetData>
  <mergeCells count="58">
    <mergeCell ref="A1:P1"/>
    <mergeCell ref="A2:P2"/>
    <mergeCell ref="A3:P3"/>
    <mergeCell ref="A4:P4"/>
    <mergeCell ref="A5:P5"/>
    <mergeCell ref="A6:M6"/>
    <mergeCell ref="A7:A8"/>
    <mergeCell ref="B7:D8"/>
    <mergeCell ref="E7:G7"/>
    <mergeCell ref="H7:J7"/>
    <mergeCell ref="K7:M7"/>
    <mergeCell ref="N7:P7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A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196527777777778" right="0.196527777777778" top="0.44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50:21Z</dcterms:created>
  <dc:creator>gjuliao</dc:creator>
  <dc:description/>
  <dc:language>en-US</dc:language>
  <cp:lastModifiedBy>lpinto</cp:lastModifiedBy>
  <cp:lastPrinted>2010-03-24T04:43:59Z</cp:lastPrinted>
  <dcterms:modified xsi:type="dcterms:W3CDTF">2010-06-15T15:50:09Z</dcterms:modified>
  <cp:revision>0</cp:revision>
  <dc:subject/>
  <dc:title/>
</cp:coreProperties>
</file>